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Reporte de Precios de Combustibles y Dolares al dia</t>
  </si>
  <si>
    <t xml:space="preserve">Fecha:</t>
  </si>
  <si>
    <t xml:space="preserve">REGULAR</t>
  </si>
  <si>
    <t xml:space="preserve">PREMIUM</t>
  </si>
  <si>
    <t xml:space="preserve">DIESEL</t>
  </si>
  <si>
    <t xml:space="preserve">DLLS</t>
  </si>
  <si>
    <t xml:space="preserve">Precio Lt</t>
  </si>
  <si>
    <t xml:space="preserve">Precio Dólar</t>
  </si>
  <si>
    <t xml:space="preserve">L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0</xdr:rowOff>
    </xdr:from>
    <xdr:to>
      <xdr:col>1</xdr:col>
      <xdr:colOff>141840</xdr:colOff>
      <xdr:row>2</xdr:row>
      <xdr:rowOff>114480</xdr:rowOff>
    </xdr:to>
    <xdr:pic>
      <xdr:nvPicPr>
        <xdr:cNvPr id="0" name="1 Imagen" descr="Ver las imágenes de origen"/>
        <xdr:cNvPicPr/>
      </xdr:nvPicPr>
      <xdr:blipFill>
        <a:blip r:embed="rId1"/>
        <a:stretch/>
      </xdr:blipFill>
      <xdr:spPr>
        <a:xfrm>
          <a:off x="70200" y="190440"/>
          <a:ext cx="38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85"/>
    <col collapsed="false" customWidth="true" hidden="false" outlineLevel="0" max="3" min="3" style="1" width="4.41"/>
    <col collapsed="false" customWidth="true" hidden="false" outlineLevel="0" max="4" min="4" style="1" width="9.85"/>
    <col collapsed="false" customWidth="true" hidden="false" outlineLevel="0" max="5" min="5" style="1" width="2.13"/>
    <col collapsed="false" customWidth="true" hidden="false" outlineLevel="0" max="6" min="6" style="1" width="4.41"/>
    <col collapsed="false" customWidth="true" hidden="false" outlineLevel="0" max="7" min="7" style="1" width="9.85"/>
    <col collapsed="false" customWidth="true" hidden="false" outlineLevel="0" max="8" min="8" style="1" width="4.41"/>
    <col collapsed="false" customWidth="true" hidden="false" outlineLevel="0" max="9" min="9" style="2" width="9.85"/>
    <col collapsed="false" customWidth="true" hidden="false" outlineLevel="0" max="10" min="10" style="1" width="2.7"/>
    <col collapsed="false" customWidth="true" hidden="false" outlineLevel="0" max="11" min="11" style="1" width="4.41"/>
    <col collapsed="false" customWidth="true" hidden="false" outlineLevel="0" max="12" min="12" style="1" width="9.85"/>
    <col collapsed="false" customWidth="true" hidden="false" outlineLevel="0" max="13" min="13" style="1" width="4.41"/>
    <col collapsed="false" customWidth="true" hidden="false" outlineLevel="0" max="14" min="14" style="1" width="9.85"/>
    <col collapsed="false" customWidth="true" hidden="false" outlineLevel="0" max="15" min="15" style="1" width="2.42"/>
    <col collapsed="false" customWidth="true" hidden="false" outlineLevel="0" max="16" min="16" style="1" width="4.41"/>
    <col collapsed="false" customWidth="true" hidden="false" outlineLevel="0" max="17" min="17" style="1" width="9.85"/>
    <col collapsed="false" customWidth="true" hidden="false" outlineLevel="0" max="18" min="18" style="1" width="4.41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6"/>
      <c r="Q3" s="7" t="s">
        <v>1</v>
      </c>
      <c r="R3" s="8" t="n">
        <f aca="true">TODAY()</f>
        <v>46231</v>
      </c>
      <c r="S3" s="8"/>
      <c r="T3" s="6"/>
    </row>
    <row r="4" customFormat="false" ht="15" hidden="false" customHeight="false" outlineLevel="0" collapsed="false">
      <c r="A4" s="9" t="s">
        <v>2</v>
      </c>
      <c r="B4" s="9"/>
      <c r="C4" s="9"/>
      <c r="D4" s="9"/>
      <c r="E4" s="10"/>
      <c r="F4" s="11" t="s">
        <v>3</v>
      </c>
      <c r="G4" s="11"/>
      <c r="H4" s="11"/>
      <c r="I4" s="11"/>
      <c r="J4" s="10"/>
      <c r="K4" s="12" t="s">
        <v>4</v>
      </c>
      <c r="L4" s="12"/>
      <c r="M4" s="12"/>
      <c r="N4" s="12"/>
      <c r="O4" s="10"/>
      <c r="P4" s="13" t="s">
        <v>5</v>
      </c>
      <c r="Q4" s="13"/>
      <c r="R4" s="13"/>
      <c r="S4" s="13"/>
    </row>
    <row r="5" customFormat="false" ht="15" hidden="false" customHeight="false" outlineLevel="0" collapsed="false">
      <c r="A5" s="14" t="s">
        <v>6</v>
      </c>
      <c r="B5" s="14"/>
      <c r="C5" s="15" t="n">
        <v>13.8</v>
      </c>
      <c r="D5" s="15"/>
      <c r="E5" s="10"/>
      <c r="F5" s="16" t="s">
        <v>6</v>
      </c>
      <c r="G5" s="16"/>
      <c r="H5" s="15" t="n">
        <v>15.6</v>
      </c>
      <c r="I5" s="15"/>
      <c r="J5" s="10"/>
      <c r="K5" s="17" t="s">
        <v>6</v>
      </c>
      <c r="L5" s="17"/>
      <c r="M5" s="15" t="n">
        <v>18.47</v>
      </c>
      <c r="N5" s="15"/>
      <c r="O5" s="10"/>
      <c r="P5" s="18" t="s">
        <v>7</v>
      </c>
      <c r="Q5" s="18"/>
      <c r="R5" s="15" t="n">
        <v>18.35</v>
      </c>
      <c r="S5" s="15"/>
    </row>
    <row r="6" customFormat="false" ht="15" hidden="false" customHeight="false" outlineLevel="0" collapsed="false">
      <c r="A6" s="19" t="s">
        <v>8</v>
      </c>
      <c r="B6" s="19" t="s">
        <v>9</v>
      </c>
      <c r="C6" s="19" t="s">
        <v>8</v>
      </c>
      <c r="D6" s="19" t="s">
        <v>9</v>
      </c>
      <c r="E6" s="10"/>
      <c r="F6" s="19" t="s">
        <v>8</v>
      </c>
      <c r="G6" s="19" t="s">
        <v>9</v>
      </c>
      <c r="H6" s="19" t="s">
        <v>8</v>
      </c>
      <c r="I6" s="20" t="s">
        <v>9</v>
      </c>
      <c r="J6" s="10"/>
      <c r="K6" s="19" t="s">
        <v>8</v>
      </c>
      <c r="L6" s="19" t="s">
        <v>9</v>
      </c>
      <c r="M6" s="19" t="s">
        <v>8</v>
      </c>
      <c r="N6" s="19" t="s">
        <v>9</v>
      </c>
      <c r="O6" s="10"/>
      <c r="P6" s="19" t="s">
        <v>8</v>
      </c>
      <c r="Q6" s="19" t="s">
        <v>9</v>
      </c>
      <c r="R6" s="19" t="s">
        <v>8</v>
      </c>
      <c r="S6" s="19" t="s">
        <v>9</v>
      </c>
    </row>
    <row r="7" customFormat="false" ht="15" hidden="false" customHeight="false" outlineLevel="0" collapsed="false">
      <c r="A7" s="21" t="n">
        <v>1</v>
      </c>
      <c r="B7" s="22" t="n">
        <f aca="false">+A7*$C$5</f>
        <v>13.8</v>
      </c>
      <c r="C7" s="21" t="n">
        <v>26</v>
      </c>
      <c r="D7" s="22" t="n">
        <f aca="false">+C7*$C$5</f>
        <v>358.8</v>
      </c>
      <c r="E7" s="10"/>
      <c r="F7" s="21" t="n">
        <v>1</v>
      </c>
      <c r="G7" s="22" t="n">
        <f aca="false">+F7*$H$5</f>
        <v>15.6</v>
      </c>
      <c r="H7" s="21" t="n">
        <v>26</v>
      </c>
      <c r="I7" s="22" t="n">
        <f aca="false">+H7*$H$5</f>
        <v>405.6</v>
      </c>
      <c r="J7" s="10"/>
      <c r="K7" s="21" t="n">
        <v>1</v>
      </c>
      <c r="L7" s="22" t="n">
        <f aca="false">+K7*$M$5</f>
        <v>18.47</v>
      </c>
      <c r="M7" s="21" t="n">
        <v>26</v>
      </c>
      <c r="N7" s="22" t="n">
        <f aca="false">+M7*$M$5</f>
        <v>480.22</v>
      </c>
      <c r="O7" s="10"/>
      <c r="P7" s="21" t="n">
        <v>1</v>
      </c>
      <c r="Q7" s="22" t="n">
        <f aca="false">+P7*$R$5</f>
        <v>18.35</v>
      </c>
      <c r="R7" s="21" t="n">
        <v>26</v>
      </c>
      <c r="S7" s="22" t="n">
        <f aca="false">+R7*$R$5</f>
        <v>477.1</v>
      </c>
    </row>
    <row r="8" customFormat="false" ht="15" hidden="false" customHeight="false" outlineLevel="0" collapsed="false">
      <c r="A8" s="21" t="n">
        <v>2</v>
      </c>
      <c r="B8" s="22" t="n">
        <f aca="false">+A8*$C$5</f>
        <v>27.6</v>
      </c>
      <c r="C8" s="21" t="n">
        <v>27</v>
      </c>
      <c r="D8" s="22" t="n">
        <f aca="false">+C8*$C$5</f>
        <v>372.6</v>
      </c>
      <c r="E8" s="10"/>
      <c r="F8" s="21" t="n">
        <v>2</v>
      </c>
      <c r="G8" s="22" t="n">
        <f aca="false">+F8*$H$5</f>
        <v>31.2</v>
      </c>
      <c r="H8" s="21" t="n">
        <v>27</v>
      </c>
      <c r="I8" s="22" t="n">
        <f aca="false">+H8*$H$5</f>
        <v>421.2</v>
      </c>
      <c r="J8" s="10"/>
      <c r="K8" s="21" t="n">
        <v>2</v>
      </c>
      <c r="L8" s="22" t="n">
        <f aca="false">+K8*$M$5</f>
        <v>36.94</v>
      </c>
      <c r="M8" s="21" t="n">
        <v>27</v>
      </c>
      <c r="N8" s="22" t="n">
        <f aca="false">+M8*$M$5</f>
        <v>498.69</v>
      </c>
      <c r="O8" s="10"/>
      <c r="P8" s="21" t="n">
        <v>2</v>
      </c>
      <c r="Q8" s="22" t="n">
        <f aca="false">+P8*$R$5</f>
        <v>36.7</v>
      </c>
      <c r="R8" s="21" t="n">
        <v>27</v>
      </c>
      <c r="S8" s="22" t="n">
        <f aca="false">+R8*$R$5</f>
        <v>495.45</v>
      </c>
    </row>
    <row r="9" customFormat="false" ht="15" hidden="false" customHeight="false" outlineLevel="0" collapsed="false">
      <c r="A9" s="21" t="n">
        <v>3</v>
      </c>
      <c r="B9" s="22" t="n">
        <f aca="false">+A9*$C$5</f>
        <v>41.4</v>
      </c>
      <c r="C9" s="21" t="n">
        <v>28</v>
      </c>
      <c r="D9" s="22" t="n">
        <f aca="false">+C9*$C$5</f>
        <v>386.4</v>
      </c>
      <c r="E9" s="10"/>
      <c r="F9" s="21" t="n">
        <v>3</v>
      </c>
      <c r="G9" s="22" t="n">
        <f aca="false">+F9*$H$5</f>
        <v>46.8</v>
      </c>
      <c r="H9" s="21" t="n">
        <v>28</v>
      </c>
      <c r="I9" s="22" t="n">
        <f aca="false">+H9*$H$5</f>
        <v>436.8</v>
      </c>
      <c r="J9" s="10"/>
      <c r="K9" s="21" t="n">
        <v>3</v>
      </c>
      <c r="L9" s="22" t="n">
        <f aca="false">+K9*$M$5</f>
        <v>55.41</v>
      </c>
      <c r="M9" s="21" t="n">
        <v>28</v>
      </c>
      <c r="N9" s="22" t="n">
        <f aca="false">+M9*$M$5</f>
        <v>517.16</v>
      </c>
      <c r="O9" s="10"/>
      <c r="P9" s="21" t="n">
        <v>3</v>
      </c>
      <c r="Q9" s="22" t="n">
        <f aca="false">+P9*$R$5</f>
        <v>55.05</v>
      </c>
      <c r="R9" s="21" t="n">
        <v>28</v>
      </c>
      <c r="S9" s="22" t="n">
        <f aca="false">+R9*$R$5</f>
        <v>513.8</v>
      </c>
    </row>
    <row r="10" customFormat="false" ht="15" hidden="false" customHeight="false" outlineLevel="0" collapsed="false">
      <c r="A10" s="21" t="n">
        <v>4</v>
      </c>
      <c r="B10" s="22" t="n">
        <f aca="false">+A10*$C$5</f>
        <v>55.2</v>
      </c>
      <c r="C10" s="21" t="n">
        <v>29</v>
      </c>
      <c r="D10" s="22" t="n">
        <f aca="false">+C10*$C$5</f>
        <v>400.2</v>
      </c>
      <c r="E10" s="10"/>
      <c r="F10" s="21" t="n">
        <v>4</v>
      </c>
      <c r="G10" s="22" t="n">
        <f aca="false">+F10*$H$5</f>
        <v>62.4</v>
      </c>
      <c r="H10" s="21" t="n">
        <v>29</v>
      </c>
      <c r="I10" s="22" t="n">
        <f aca="false">+H10*$H$5</f>
        <v>452.4</v>
      </c>
      <c r="J10" s="10"/>
      <c r="K10" s="21" t="n">
        <v>4</v>
      </c>
      <c r="L10" s="22" t="n">
        <f aca="false">+K10*$M$5</f>
        <v>73.88</v>
      </c>
      <c r="M10" s="21" t="n">
        <v>29</v>
      </c>
      <c r="N10" s="22" t="n">
        <f aca="false">+M10*$M$5</f>
        <v>535.63</v>
      </c>
      <c r="O10" s="10"/>
      <c r="P10" s="21" t="n">
        <v>4</v>
      </c>
      <c r="Q10" s="22" t="n">
        <f aca="false">+P10*$R$5</f>
        <v>73.4</v>
      </c>
      <c r="R10" s="21" t="n">
        <v>29</v>
      </c>
      <c r="S10" s="22" t="n">
        <f aca="false">+R10*$R$5</f>
        <v>532.15</v>
      </c>
    </row>
    <row r="11" customFormat="false" ht="15" hidden="false" customHeight="false" outlineLevel="0" collapsed="false">
      <c r="A11" s="21" t="n">
        <v>5</v>
      </c>
      <c r="B11" s="22" t="n">
        <f aca="false">+A11*$C$5</f>
        <v>69</v>
      </c>
      <c r="C11" s="21" t="n">
        <v>30</v>
      </c>
      <c r="D11" s="22" t="n">
        <f aca="false">+C11*$C$5</f>
        <v>414</v>
      </c>
      <c r="E11" s="10"/>
      <c r="F11" s="21" t="n">
        <v>5</v>
      </c>
      <c r="G11" s="22" t="n">
        <f aca="false">+F11*$H$5</f>
        <v>78</v>
      </c>
      <c r="H11" s="21" t="n">
        <v>30</v>
      </c>
      <c r="I11" s="22" t="n">
        <f aca="false">+H11*$H$5</f>
        <v>468</v>
      </c>
      <c r="J11" s="10"/>
      <c r="K11" s="21" t="n">
        <v>5</v>
      </c>
      <c r="L11" s="22" t="n">
        <f aca="false">+K11*$M$5</f>
        <v>92.35</v>
      </c>
      <c r="M11" s="21" t="n">
        <v>30</v>
      </c>
      <c r="N11" s="22" t="n">
        <f aca="false">+M11*$M$5</f>
        <v>554.1</v>
      </c>
      <c r="O11" s="10"/>
      <c r="P11" s="21" t="n">
        <v>5</v>
      </c>
      <c r="Q11" s="22" t="n">
        <f aca="false">+P11*$R$5</f>
        <v>91.75</v>
      </c>
      <c r="R11" s="21" t="n">
        <v>30</v>
      </c>
      <c r="S11" s="22" t="n">
        <f aca="false">+R11*$R$5</f>
        <v>550.5</v>
      </c>
    </row>
    <row r="12" customFormat="false" ht="15" hidden="false" customHeight="false" outlineLevel="0" collapsed="false">
      <c r="A12" s="21" t="n">
        <v>6</v>
      </c>
      <c r="B12" s="22" t="n">
        <f aca="false">+A12*$C$5</f>
        <v>82.8</v>
      </c>
      <c r="C12" s="21" t="n">
        <v>31</v>
      </c>
      <c r="D12" s="22" t="n">
        <f aca="false">+C12*$C$5</f>
        <v>427.8</v>
      </c>
      <c r="E12" s="10"/>
      <c r="F12" s="21" t="n">
        <v>6</v>
      </c>
      <c r="G12" s="22" t="n">
        <f aca="false">+F12*$H$5</f>
        <v>93.6</v>
      </c>
      <c r="H12" s="21" t="n">
        <v>31</v>
      </c>
      <c r="I12" s="22" t="n">
        <f aca="false">+H12*$H$5</f>
        <v>483.6</v>
      </c>
      <c r="J12" s="10"/>
      <c r="K12" s="21" t="n">
        <v>6</v>
      </c>
      <c r="L12" s="22" t="n">
        <f aca="false">+K12*$M$5</f>
        <v>110.82</v>
      </c>
      <c r="M12" s="21" t="n">
        <v>31</v>
      </c>
      <c r="N12" s="22" t="n">
        <f aca="false">+M12*$M$5</f>
        <v>572.57</v>
      </c>
      <c r="O12" s="10"/>
      <c r="P12" s="21" t="n">
        <v>6</v>
      </c>
      <c r="Q12" s="22" t="n">
        <f aca="false">+P12*$R$5</f>
        <v>110.1</v>
      </c>
      <c r="R12" s="21" t="n">
        <v>31</v>
      </c>
      <c r="S12" s="22" t="n">
        <f aca="false">+R12*$R$5</f>
        <v>568.85</v>
      </c>
    </row>
    <row r="13" customFormat="false" ht="15" hidden="false" customHeight="false" outlineLevel="0" collapsed="false">
      <c r="A13" s="21" t="n">
        <v>7</v>
      </c>
      <c r="B13" s="22" t="n">
        <f aca="false">+A13*$C$5</f>
        <v>96.6</v>
      </c>
      <c r="C13" s="21" t="n">
        <v>32</v>
      </c>
      <c r="D13" s="22" t="n">
        <f aca="false">+C13*$C$5</f>
        <v>441.6</v>
      </c>
      <c r="E13" s="10"/>
      <c r="F13" s="21" t="n">
        <v>7</v>
      </c>
      <c r="G13" s="22" t="n">
        <f aca="false">+F13*$H$5</f>
        <v>109.2</v>
      </c>
      <c r="H13" s="21" t="n">
        <v>32</v>
      </c>
      <c r="I13" s="22" t="n">
        <f aca="false">+H13*$H$5</f>
        <v>499.2</v>
      </c>
      <c r="J13" s="10"/>
      <c r="K13" s="21" t="n">
        <v>7</v>
      </c>
      <c r="L13" s="22" t="n">
        <f aca="false">+K13*$M$5</f>
        <v>129.29</v>
      </c>
      <c r="M13" s="21" t="n">
        <v>32</v>
      </c>
      <c r="N13" s="22" t="n">
        <f aca="false">+M13*$M$5</f>
        <v>591.04</v>
      </c>
      <c r="O13" s="10"/>
      <c r="P13" s="21" t="n">
        <v>7</v>
      </c>
      <c r="Q13" s="22" t="n">
        <f aca="false">+P13*$R$5</f>
        <v>128.45</v>
      </c>
      <c r="R13" s="21" t="n">
        <v>32</v>
      </c>
      <c r="S13" s="22" t="n">
        <f aca="false">+R13*$R$5</f>
        <v>587.2</v>
      </c>
    </row>
    <row r="14" customFormat="false" ht="15" hidden="false" customHeight="false" outlineLevel="0" collapsed="false">
      <c r="A14" s="21" t="n">
        <v>8</v>
      </c>
      <c r="B14" s="22" t="n">
        <f aca="false">+A14*$C$5</f>
        <v>110.4</v>
      </c>
      <c r="C14" s="21" t="n">
        <v>33</v>
      </c>
      <c r="D14" s="22" t="n">
        <f aca="false">+C14*$C$5</f>
        <v>455.4</v>
      </c>
      <c r="E14" s="10"/>
      <c r="F14" s="21" t="n">
        <v>8</v>
      </c>
      <c r="G14" s="22" t="n">
        <f aca="false">+F14*$H$5</f>
        <v>124.8</v>
      </c>
      <c r="H14" s="21" t="n">
        <v>33</v>
      </c>
      <c r="I14" s="22" t="n">
        <f aca="false">+H14*$H$5</f>
        <v>514.8</v>
      </c>
      <c r="J14" s="10"/>
      <c r="K14" s="21" t="n">
        <v>8</v>
      </c>
      <c r="L14" s="22" t="n">
        <f aca="false">+K14*$M$5</f>
        <v>147.76</v>
      </c>
      <c r="M14" s="21" t="n">
        <v>33</v>
      </c>
      <c r="N14" s="22" t="n">
        <f aca="false">+M14*$M$5</f>
        <v>609.51</v>
      </c>
      <c r="O14" s="10"/>
      <c r="P14" s="21" t="n">
        <v>8</v>
      </c>
      <c r="Q14" s="22" t="n">
        <f aca="false">+P14*$R$5</f>
        <v>146.8</v>
      </c>
      <c r="R14" s="21" t="n">
        <v>33</v>
      </c>
      <c r="S14" s="22" t="n">
        <f aca="false">+R14*$R$5</f>
        <v>605.55</v>
      </c>
    </row>
    <row r="15" customFormat="false" ht="15" hidden="false" customHeight="false" outlineLevel="0" collapsed="false">
      <c r="A15" s="21" t="n">
        <v>9</v>
      </c>
      <c r="B15" s="22" t="n">
        <f aca="false">+A15*$C$5</f>
        <v>124.2</v>
      </c>
      <c r="C15" s="21" t="n">
        <v>34</v>
      </c>
      <c r="D15" s="22" t="n">
        <f aca="false">+C15*$C$5</f>
        <v>469.2</v>
      </c>
      <c r="E15" s="10"/>
      <c r="F15" s="21" t="n">
        <v>9</v>
      </c>
      <c r="G15" s="22" t="n">
        <f aca="false">+F15*$H$5</f>
        <v>140.4</v>
      </c>
      <c r="H15" s="21" t="n">
        <v>34</v>
      </c>
      <c r="I15" s="22" t="n">
        <f aca="false">+H15*$H$5</f>
        <v>530.4</v>
      </c>
      <c r="J15" s="10"/>
      <c r="K15" s="21" t="n">
        <v>9</v>
      </c>
      <c r="L15" s="22" t="n">
        <f aca="false">+K15*$M$5</f>
        <v>166.23</v>
      </c>
      <c r="M15" s="21" t="n">
        <v>34</v>
      </c>
      <c r="N15" s="22" t="n">
        <f aca="false">+M15*$M$5</f>
        <v>627.98</v>
      </c>
      <c r="O15" s="10"/>
      <c r="P15" s="21" t="n">
        <v>9</v>
      </c>
      <c r="Q15" s="22" t="n">
        <f aca="false">+P15*$R$5</f>
        <v>165.15</v>
      </c>
      <c r="R15" s="21" t="n">
        <v>34</v>
      </c>
      <c r="S15" s="22" t="n">
        <f aca="false">+R15*$R$5</f>
        <v>623.9</v>
      </c>
    </row>
    <row r="16" customFormat="false" ht="15" hidden="false" customHeight="false" outlineLevel="0" collapsed="false">
      <c r="A16" s="21" t="n">
        <v>10</v>
      </c>
      <c r="B16" s="22" t="n">
        <f aca="false">+A16*$C$5</f>
        <v>138</v>
      </c>
      <c r="C16" s="21" t="n">
        <v>35</v>
      </c>
      <c r="D16" s="22" t="n">
        <f aca="false">+C16*$C$5</f>
        <v>483</v>
      </c>
      <c r="E16" s="10"/>
      <c r="F16" s="21" t="n">
        <v>10</v>
      </c>
      <c r="G16" s="22" t="n">
        <f aca="false">+F16*$H$5</f>
        <v>156</v>
      </c>
      <c r="H16" s="21" t="n">
        <v>35</v>
      </c>
      <c r="I16" s="22" t="n">
        <f aca="false">+H16*$H$5</f>
        <v>546</v>
      </c>
      <c r="J16" s="10"/>
      <c r="K16" s="21" t="n">
        <v>10</v>
      </c>
      <c r="L16" s="22" t="n">
        <f aca="false">+K16*$M$5</f>
        <v>184.7</v>
      </c>
      <c r="M16" s="21" t="n">
        <v>35</v>
      </c>
      <c r="N16" s="22" t="n">
        <f aca="false">+M16*$M$5</f>
        <v>646.45</v>
      </c>
      <c r="O16" s="10"/>
      <c r="P16" s="21" t="n">
        <v>10</v>
      </c>
      <c r="Q16" s="22" t="n">
        <f aca="false">+P16*$R$5</f>
        <v>183.5</v>
      </c>
      <c r="R16" s="21" t="n">
        <v>35</v>
      </c>
      <c r="S16" s="22" t="n">
        <f aca="false">+R16*$R$5</f>
        <v>642.25</v>
      </c>
    </row>
    <row r="17" customFormat="false" ht="15" hidden="false" customHeight="false" outlineLevel="0" collapsed="false">
      <c r="A17" s="21" t="n">
        <v>11</v>
      </c>
      <c r="B17" s="22" t="n">
        <f aca="false">+A17*$C$5</f>
        <v>151.8</v>
      </c>
      <c r="C17" s="21" t="n">
        <v>36</v>
      </c>
      <c r="D17" s="22" t="n">
        <f aca="false">+C17*$C$5</f>
        <v>496.8</v>
      </c>
      <c r="E17" s="10"/>
      <c r="F17" s="21" t="n">
        <v>11</v>
      </c>
      <c r="G17" s="22" t="n">
        <f aca="false">+F17*$H$5</f>
        <v>171.6</v>
      </c>
      <c r="H17" s="21" t="n">
        <v>36</v>
      </c>
      <c r="I17" s="22" t="n">
        <f aca="false">+H17*$H$5</f>
        <v>561.6</v>
      </c>
      <c r="J17" s="10"/>
      <c r="K17" s="21" t="n">
        <v>11</v>
      </c>
      <c r="L17" s="22" t="n">
        <f aca="false">+K17*$M$5</f>
        <v>203.17</v>
      </c>
      <c r="M17" s="21" t="n">
        <v>36</v>
      </c>
      <c r="N17" s="22" t="n">
        <f aca="false">+M17*$M$5</f>
        <v>664.92</v>
      </c>
      <c r="O17" s="10"/>
      <c r="P17" s="21" t="n">
        <v>11</v>
      </c>
      <c r="Q17" s="22" t="n">
        <f aca="false">+P17*$R$5</f>
        <v>201.85</v>
      </c>
      <c r="R17" s="21" t="n">
        <v>36</v>
      </c>
      <c r="S17" s="22" t="n">
        <f aca="false">+R17*$R$5</f>
        <v>660.6</v>
      </c>
    </row>
    <row r="18" customFormat="false" ht="15" hidden="false" customHeight="false" outlineLevel="0" collapsed="false">
      <c r="A18" s="21" t="n">
        <v>12</v>
      </c>
      <c r="B18" s="22" t="n">
        <f aca="false">+A18*$C$5</f>
        <v>165.6</v>
      </c>
      <c r="C18" s="21" t="n">
        <v>37</v>
      </c>
      <c r="D18" s="22" t="n">
        <f aca="false">+C18*$C$5</f>
        <v>510.6</v>
      </c>
      <c r="E18" s="10"/>
      <c r="F18" s="21" t="n">
        <v>12</v>
      </c>
      <c r="G18" s="22" t="n">
        <f aca="false">+F18*$H$5</f>
        <v>187.2</v>
      </c>
      <c r="H18" s="21" t="n">
        <v>37</v>
      </c>
      <c r="I18" s="22" t="n">
        <f aca="false">+H18*$H$5</f>
        <v>577.2</v>
      </c>
      <c r="J18" s="10"/>
      <c r="K18" s="21" t="n">
        <v>12</v>
      </c>
      <c r="L18" s="22" t="n">
        <f aca="false">+K18*$M$5</f>
        <v>221.64</v>
      </c>
      <c r="M18" s="21" t="n">
        <v>37</v>
      </c>
      <c r="N18" s="22" t="n">
        <f aca="false">+M18*$M$5</f>
        <v>683.39</v>
      </c>
      <c r="O18" s="10"/>
      <c r="P18" s="21" t="n">
        <v>12</v>
      </c>
      <c r="Q18" s="22" t="n">
        <f aca="false">+P18*$R$5</f>
        <v>220.2</v>
      </c>
      <c r="R18" s="21" t="n">
        <v>37</v>
      </c>
      <c r="S18" s="22" t="n">
        <f aca="false">+R18*$R$5</f>
        <v>678.95</v>
      </c>
    </row>
    <row r="19" customFormat="false" ht="15" hidden="false" customHeight="false" outlineLevel="0" collapsed="false">
      <c r="A19" s="21" t="n">
        <v>13</v>
      </c>
      <c r="B19" s="22" t="n">
        <f aca="false">+A19*$C$5</f>
        <v>179.4</v>
      </c>
      <c r="C19" s="21" t="n">
        <v>38</v>
      </c>
      <c r="D19" s="22" t="n">
        <f aca="false">+C19*$C$5</f>
        <v>524.4</v>
      </c>
      <c r="E19" s="10"/>
      <c r="F19" s="21" t="n">
        <v>13</v>
      </c>
      <c r="G19" s="22" t="n">
        <f aca="false">+F19*$H$5</f>
        <v>202.8</v>
      </c>
      <c r="H19" s="21" t="n">
        <v>38</v>
      </c>
      <c r="I19" s="22" t="n">
        <f aca="false">+H19*$H$5</f>
        <v>592.8</v>
      </c>
      <c r="J19" s="10"/>
      <c r="K19" s="21" t="n">
        <v>13</v>
      </c>
      <c r="L19" s="22" t="n">
        <f aca="false">+K19*$M$5</f>
        <v>240.11</v>
      </c>
      <c r="M19" s="21" t="n">
        <v>38</v>
      </c>
      <c r="N19" s="22" t="n">
        <f aca="false">+M19*$M$5</f>
        <v>701.86</v>
      </c>
      <c r="O19" s="10"/>
      <c r="P19" s="21" t="n">
        <v>13</v>
      </c>
      <c r="Q19" s="22" t="n">
        <f aca="false">+P19*$R$5</f>
        <v>238.55</v>
      </c>
      <c r="R19" s="21" t="n">
        <v>38</v>
      </c>
      <c r="S19" s="22" t="n">
        <f aca="false">+R19*$R$5</f>
        <v>697.3</v>
      </c>
    </row>
    <row r="20" customFormat="false" ht="15" hidden="false" customHeight="false" outlineLevel="0" collapsed="false">
      <c r="A20" s="21" t="n">
        <v>14</v>
      </c>
      <c r="B20" s="22" t="n">
        <f aca="false">+A20*$C$5</f>
        <v>193.2</v>
      </c>
      <c r="C20" s="21" t="n">
        <v>39</v>
      </c>
      <c r="D20" s="22" t="n">
        <f aca="false">+C20*$C$5</f>
        <v>538.2</v>
      </c>
      <c r="E20" s="10"/>
      <c r="F20" s="21" t="n">
        <v>14</v>
      </c>
      <c r="G20" s="22" t="n">
        <f aca="false">+F20*$H$5</f>
        <v>218.4</v>
      </c>
      <c r="H20" s="21" t="n">
        <v>39</v>
      </c>
      <c r="I20" s="22" t="n">
        <f aca="false">+H20*$H$5</f>
        <v>608.4</v>
      </c>
      <c r="J20" s="10"/>
      <c r="K20" s="21" t="n">
        <v>14</v>
      </c>
      <c r="L20" s="22" t="n">
        <f aca="false">+K20*$M$5</f>
        <v>258.58</v>
      </c>
      <c r="M20" s="21" t="n">
        <v>39</v>
      </c>
      <c r="N20" s="22" t="n">
        <f aca="false">+M20*$M$5</f>
        <v>720.33</v>
      </c>
      <c r="O20" s="10"/>
      <c r="P20" s="21" t="n">
        <v>14</v>
      </c>
      <c r="Q20" s="22" t="n">
        <f aca="false">+P20*$R$5</f>
        <v>256.9</v>
      </c>
      <c r="R20" s="21" t="n">
        <v>39</v>
      </c>
      <c r="S20" s="22" t="n">
        <f aca="false">+R20*$R$5</f>
        <v>715.65</v>
      </c>
    </row>
    <row r="21" customFormat="false" ht="15" hidden="false" customHeight="false" outlineLevel="0" collapsed="false">
      <c r="A21" s="21" t="n">
        <v>15</v>
      </c>
      <c r="B21" s="22" t="n">
        <f aca="false">+A21*$C$5</f>
        <v>207</v>
      </c>
      <c r="C21" s="21" t="n">
        <v>40</v>
      </c>
      <c r="D21" s="22" t="n">
        <f aca="false">+C21*$C$5</f>
        <v>552</v>
      </c>
      <c r="E21" s="10"/>
      <c r="F21" s="21" t="n">
        <v>15</v>
      </c>
      <c r="G21" s="22" t="n">
        <f aca="false">+F21*$H$5</f>
        <v>234</v>
      </c>
      <c r="H21" s="21" t="n">
        <v>40</v>
      </c>
      <c r="I21" s="22" t="n">
        <f aca="false">+H21*$H$5</f>
        <v>624</v>
      </c>
      <c r="J21" s="10"/>
      <c r="K21" s="21" t="n">
        <v>15</v>
      </c>
      <c r="L21" s="22" t="n">
        <f aca="false">+K21*$M$5</f>
        <v>277.05</v>
      </c>
      <c r="M21" s="21" t="n">
        <v>40</v>
      </c>
      <c r="N21" s="22" t="n">
        <f aca="false">+M21*$M$5</f>
        <v>738.8</v>
      </c>
      <c r="O21" s="10"/>
      <c r="P21" s="21" t="n">
        <v>15</v>
      </c>
      <c r="Q21" s="22" t="n">
        <f aca="false">+P21*$R$5</f>
        <v>275.25</v>
      </c>
      <c r="R21" s="21" t="n">
        <v>40</v>
      </c>
      <c r="S21" s="22" t="n">
        <f aca="false">+R21*$R$5</f>
        <v>734</v>
      </c>
    </row>
    <row r="22" customFormat="false" ht="15" hidden="false" customHeight="false" outlineLevel="0" collapsed="false">
      <c r="A22" s="21" t="n">
        <v>16</v>
      </c>
      <c r="B22" s="22" t="n">
        <f aca="false">+A22*$C$5</f>
        <v>220.8</v>
      </c>
      <c r="C22" s="21" t="n">
        <v>41</v>
      </c>
      <c r="D22" s="22" t="n">
        <f aca="false">+C22*$C$5</f>
        <v>565.8</v>
      </c>
      <c r="E22" s="10"/>
      <c r="F22" s="21" t="n">
        <v>16</v>
      </c>
      <c r="G22" s="22" t="n">
        <f aca="false">+F22*$H$5</f>
        <v>249.6</v>
      </c>
      <c r="H22" s="21" t="n">
        <v>41</v>
      </c>
      <c r="I22" s="22" t="n">
        <f aca="false">+H22*$H$5</f>
        <v>639.6</v>
      </c>
      <c r="J22" s="10"/>
      <c r="K22" s="21" t="n">
        <v>16</v>
      </c>
      <c r="L22" s="22" t="n">
        <f aca="false">+K22*$M$5</f>
        <v>295.52</v>
      </c>
      <c r="M22" s="21" t="n">
        <v>41</v>
      </c>
      <c r="N22" s="22" t="n">
        <f aca="false">+M22*$M$5</f>
        <v>757.27</v>
      </c>
      <c r="O22" s="10"/>
      <c r="P22" s="21" t="n">
        <v>16</v>
      </c>
      <c r="Q22" s="22" t="n">
        <f aca="false">+P22*$R$5</f>
        <v>293.6</v>
      </c>
      <c r="R22" s="21" t="n">
        <v>41</v>
      </c>
      <c r="S22" s="22" t="n">
        <f aca="false">+R22*$R$5</f>
        <v>752.35</v>
      </c>
    </row>
    <row r="23" customFormat="false" ht="15" hidden="false" customHeight="false" outlineLevel="0" collapsed="false">
      <c r="A23" s="21" t="n">
        <v>17</v>
      </c>
      <c r="B23" s="22" t="n">
        <f aca="false">+A23*$C$5</f>
        <v>234.6</v>
      </c>
      <c r="C23" s="21" t="n">
        <v>42</v>
      </c>
      <c r="D23" s="22" t="n">
        <f aca="false">+C23*$C$5</f>
        <v>579.6</v>
      </c>
      <c r="E23" s="10"/>
      <c r="F23" s="21" t="n">
        <v>17</v>
      </c>
      <c r="G23" s="22" t="n">
        <f aca="false">+F23*$H$5</f>
        <v>265.2</v>
      </c>
      <c r="H23" s="21" t="n">
        <v>42</v>
      </c>
      <c r="I23" s="22" t="n">
        <f aca="false">+H23*$H$5</f>
        <v>655.2</v>
      </c>
      <c r="J23" s="10"/>
      <c r="K23" s="21" t="n">
        <v>17</v>
      </c>
      <c r="L23" s="22" t="n">
        <f aca="false">+K23*$M$5</f>
        <v>313.99</v>
      </c>
      <c r="M23" s="21" t="n">
        <v>42</v>
      </c>
      <c r="N23" s="22" t="n">
        <f aca="false">+M23*$M$5</f>
        <v>775.74</v>
      </c>
      <c r="O23" s="10"/>
      <c r="P23" s="21" t="n">
        <v>17</v>
      </c>
      <c r="Q23" s="22" t="n">
        <f aca="false">+P23*$R$5</f>
        <v>311.95</v>
      </c>
      <c r="R23" s="21" t="n">
        <v>42</v>
      </c>
      <c r="S23" s="22" t="n">
        <f aca="false">+R23*$R$5</f>
        <v>770.7</v>
      </c>
    </row>
    <row r="24" customFormat="false" ht="15" hidden="false" customHeight="false" outlineLevel="0" collapsed="false">
      <c r="A24" s="21" t="n">
        <v>18</v>
      </c>
      <c r="B24" s="22" t="n">
        <f aca="false">+A24*$C$5</f>
        <v>248.4</v>
      </c>
      <c r="C24" s="21" t="n">
        <v>43</v>
      </c>
      <c r="D24" s="22" t="n">
        <f aca="false">+C24*$C$5</f>
        <v>593.4</v>
      </c>
      <c r="E24" s="10"/>
      <c r="F24" s="21" t="n">
        <v>18</v>
      </c>
      <c r="G24" s="22" t="n">
        <f aca="false">+F24*$H$5</f>
        <v>280.8</v>
      </c>
      <c r="H24" s="21" t="n">
        <v>43</v>
      </c>
      <c r="I24" s="22" t="n">
        <f aca="false">+H24*$H$5</f>
        <v>670.8</v>
      </c>
      <c r="J24" s="10"/>
      <c r="K24" s="21" t="n">
        <v>18</v>
      </c>
      <c r="L24" s="22" t="n">
        <f aca="false">+K24*$M$5</f>
        <v>332.46</v>
      </c>
      <c r="M24" s="21" t="n">
        <v>43</v>
      </c>
      <c r="N24" s="22" t="n">
        <f aca="false">+M24*$M$5</f>
        <v>794.21</v>
      </c>
      <c r="O24" s="10"/>
      <c r="P24" s="21" t="n">
        <v>18</v>
      </c>
      <c r="Q24" s="22" t="n">
        <f aca="false">+P24*$R$5</f>
        <v>330.3</v>
      </c>
      <c r="R24" s="21" t="n">
        <v>43</v>
      </c>
      <c r="S24" s="22" t="n">
        <f aca="false">+R24*$R$5</f>
        <v>789.05</v>
      </c>
    </row>
    <row r="25" customFormat="false" ht="15" hidden="false" customHeight="false" outlineLevel="0" collapsed="false">
      <c r="A25" s="21" t="n">
        <v>19</v>
      </c>
      <c r="B25" s="22" t="n">
        <f aca="false">+A25*$C$5</f>
        <v>262.2</v>
      </c>
      <c r="C25" s="21" t="n">
        <v>44</v>
      </c>
      <c r="D25" s="22" t="n">
        <f aca="false">+C25*$C$5</f>
        <v>607.2</v>
      </c>
      <c r="E25" s="10"/>
      <c r="F25" s="21" t="n">
        <v>19</v>
      </c>
      <c r="G25" s="22" t="n">
        <f aca="false">+F25*$H$5</f>
        <v>296.4</v>
      </c>
      <c r="H25" s="21" t="n">
        <v>44</v>
      </c>
      <c r="I25" s="22" t="n">
        <f aca="false">+H25*$H$5</f>
        <v>686.4</v>
      </c>
      <c r="J25" s="10"/>
      <c r="K25" s="21" t="n">
        <v>19</v>
      </c>
      <c r="L25" s="22" t="n">
        <f aca="false">+K25*$M$5</f>
        <v>350.93</v>
      </c>
      <c r="M25" s="21" t="n">
        <v>44</v>
      </c>
      <c r="N25" s="22" t="n">
        <f aca="false">+M25*$M$5</f>
        <v>812.68</v>
      </c>
      <c r="O25" s="10"/>
      <c r="P25" s="21" t="n">
        <v>19</v>
      </c>
      <c r="Q25" s="22" t="n">
        <f aca="false">+P25*$R$5</f>
        <v>348.65</v>
      </c>
      <c r="R25" s="21" t="n">
        <v>44</v>
      </c>
      <c r="S25" s="22" t="n">
        <f aca="false">+R25*$R$5</f>
        <v>807.4</v>
      </c>
    </row>
    <row r="26" customFormat="false" ht="15" hidden="false" customHeight="false" outlineLevel="0" collapsed="false">
      <c r="A26" s="21" t="n">
        <v>20</v>
      </c>
      <c r="B26" s="22" t="n">
        <f aca="false">+A26*$C$5</f>
        <v>276</v>
      </c>
      <c r="C26" s="21" t="n">
        <v>45</v>
      </c>
      <c r="D26" s="22" t="n">
        <f aca="false">+C26*$C$5</f>
        <v>621</v>
      </c>
      <c r="E26" s="10"/>
      <c r="F26" s="21" t="n">
        <v>20</v>
      </c>
      <c r="G26" s="22" t="n">
        <f aca="false">+F26*$H$5</f>
        <v>312</v>
      </c>
      <c r="H26" s="21" t="n">
        <v>45</v>
      </c>
      <c r="I26" s="22" t="n">
        <f aca="false">+H26*$H$5</f>
        <v>702</v>
      </c>
      <c r="J26" s="10"/>
      <c r="K26" s="21" t="n">
        <v>20</v>
      </c>
      <c r="L26" s="22" t="n">
        <f aca="false">+K26*$M$5</f>
        <v>369.4</v>
      </c>
      <c r="M26" s="21" t="n">
        <v>45</v>
      </c>
      <c r="N26" s="22" t="n">
        <f aca="false">+M26*$M$5</f>
        <v>831.15</v>
      </c>
      <c r="O26" s="10"/>
      <c r="P26" s="21" t="n">
        <v>20</v>
      </c>
      <c r="Q26" s="22" t="n">
        <f aca="false">+P26*$R$5</f>
        <v>367</v>
      </c>
      <c r="R26" s="21" t="n">
        <v>45</v>
      </c>
      <c r="S26" s="22" t="n">
        <f aca="false">+R26*$R$5</f>
        <v>825.75</v>
      </c>
    </row>
    <row r="27" customFormat="false" ht="15" hidden="false" customHeight="false" outlineLevel="0" collapsed="false">
      <c r="A27" s="21" t="n">
        <v>21</v>
      </c>
      <c r="B27" s="22" t="n">
        <f aca="false">+A27*$C$5</f>
        <v>289.8</v>
      </c>
      <c r="C27" s="21" t="n">
        <v>46</v>
      </c>
      <c r="D27" s="22" t="n">
        <f aca="false">+C27*$C$5</f>
        <v>634.8</v>
      </c>
      <c r="E27" s="10"/>
      <c r="F27" s="21" t="n">
        <v>21</v>
      </c>
      <c r="G27" s="22" t="n">
        <f aca="false">+F27*$H$5</f>
        <v>327.6</v>
      </c>
      <c r="H27" s="21" t="n">
        <v>46</v>
      </c>
      <c r="I27" s="22" t="n">
        <f aca="false">+H27*$H$5</f>
        <v>717.6</v>
      </c>
      <c r="J27" s="10"/>
      <c r="K27" s="21" t="n">
        <v>21</v>
      </c>
      <c r="L27" s="22" t="n">
        <f aca="false">+K27*$M$5</f>
        <v>387.87</v>
      </c>
      <c r="M27" s="21" t="n">
        <v>46</v>
      </c>
      <c r="N27" s="22" t="n">
        <f aca="false">+M27*$M$5</f>
        <v>849.62</v>
      </c>
      <c r="O27" s="10"/>
      <c r="P27" s="21" t="n">
        <v>21</v>
      </c>
      <c r="Q27" s="22" t="n">
        <f aca="false">+P27*$R$5</f>
        <v>385.35</v>
      </c>
      <c r="R27" s="21" t="n">
        <v>46</v>
      </c>
      <c r="S27" s="22" t="n">
        <f aca="false">+R27*$R$5</f>
        <v>844.1</v>
      </c>
    </row>
    <row r="28" customFormat="false" ht="15" hidden="false" customHeight="false" outlineLevel="0" collapsed="false">
      <c r="A28" s="21" t="n">
        <v>22</v>
      </c>
      <c r="B28" s="22" t="n">
        <f aca="false">+A28*$C$5</f>
        <v>303.6</v>
      </c>
      <c r="C28" s="21" t="n">
        <v>47</v>
      </c>
      <c r="D28" s="22" t="n">
        <f aca="false">+C28*$C$5</f>
        <v>648.6</v>
      </c>
      <c r="E28" s="10"/>
      <c r="F28" s="21" t="n">
        <v>22</v>
      </c>
      <c r="G28" s="22" t="n">
        <f aca="false">+F28*$H$5</f>
        <v>343.2</v>
      </c>
      <c r="H28" s="21" t="n">
        <v>47</v>
      </c>
      <c r="I28" s="22" t="n">
        <f aca="false">+H28*$H$5</f>
        <v>733.2</v>
      </c>
      <c r="J28" s="10"/>
      <c r="K28" s="21" t="n">
        <v>22</v>
      </c>
      <c r="L28" s="22" t="n">
        <f aca="false">+K28*$M$5</f>
        <v>406.34</v>
      </c>
      <c r="M28" s="21" t="n">
        <v>47</v>
      </c>
      <c r="N28" s="22" t="n">
        <f aca="false">+M28*$M$5</f>
        <v>868.09</v>
      </c>
      <c r="O28" s="10"/>
      <c r="P28" s="21" t="n">
        <v>22</v>
      </c>
      <c r="Q28" s="22" t="n">
        <f aca="false">+P28*$R$5</f>
        <v>403.7</v>
      </c>
      <c r="R28" s="21" t="n">
        <v>47</v>
      </c>
      <c r="S28" s="22" t="n">
        <f aca="false">+R28*$R$5</f>
        <v>862.45</v>
      </c>
    </row>
    <row r="29" customFormat="false" ht="15" hidden="false" customHeight="false" outlineLevel="0" collapsed="false">
      <c r="A29" s="21" t="n">
        <v>23</v>
      </c>
      <c r="B29" s="22" t="n">
        <f aca="false">+A29*$C$5</f>
        <v>317.4</v>
      </c>
      <c r="C29" s="21" t="n">
        <v>48</v>
      </c>
      <c r="D29" s="22" t="n">
        <f aca="false">+C29*$C$5</f>
        <v>662.4</v>
      </c>
      <c r="E29" s="10"/>
      <c r="F29" s="21" t="n">
        <v>23</v>
      </c>
      <c r="G29" s="22" t="n">
        <f aca="false">+F29*$H$5</f>
        <v>358.8</v>
      </c>
      <c r="H29" s="21" t="n">
        <v>48</v>
      </c>
      <c r="I29" s="22" t="n">
        <f aca="false">+H29*$H$5</f>
        <v>748.8</v>
      </c>
      <c r="J29" s="10"/>
      <c r="K29" s="21" t="n">
        <v>23</v>
      </c>
      <c r="L29" s="22" t="n">
        <f aca="false">+K29*$M$5</f>
        <v>424.81</v>
      </c>
      <c r="M29" s="21" t="n">
        <v>48</v>
      </c>
      <c r="N29" s="22" t="n">
        <f aca="false">+M29*$M$5</f>
        <v>886.56</v>
      </c>
      <c r="O29" s="10"/>
      <c r="P29" s="21" t="n">
        <v>23</v>
      </c>
      <c r="Q29" s="22" t="n">
        <f aca="false">+P29*$R$5</f>
        <v>422.05</v>
      </c>
      <c r="R29" s="21" t="n">
        <v>48</v>
      </c>
      <c r="S29" s="22" t="n">
        <f aca="false">+R29*$R$5</f>
        <v>880.8</v>
      </c>
    </row>
    <row r="30" customFormat="false" ht="15" hidden="false" customHeight="false" outlineLevel="0" collapsed="false">
      <c r="A30" s="21" t="n">
        <v>24</v>
      </c>
      <c r="B30" s="22" t="n">
        <f aca="false">+A30*$C$5</f>
        <v>331.2</v>
      </c>
      <c r="C30" s="21" t="n">
        <v>49</v>
      </c>
      <c r="D30" s="22" t="n">
        <f aca="false">+C30*$C$5</f>
        <v>676.2</v>
      </c>
      <c r="E30" s="10"/>
      <c r="F30" s="21" t="n">
        <v>24</v>
      </c>
      <c r="G30" s="22" t="n">
        <f aca="false">+F30*$H$5</f>
        <v>374.4</v>
      </c>
      <c r="H30" s="21" t="n">
        <v>49</v>
      </c>
      <c r="I30" s="22" t="n">
        <f aca="false">+H30*$H$5</f>
        <v>764.4</v>
      </c>
      <c r="J30" s="10"/>
      <c r="K30" s="21" t="n">
        <v>24</v>
      </c>
      <c r="L30" s="22" t="n">
        <f aca="false">+K30*$M$5</f>
        <v>443.28</v>
      </c>
      <c r="M30" s="21" t="n">
        <v>49</v>
      </c>
      <c r="N30" s="22" t="n">
        <f aca="false">+M30*$M$5</f>
        <v>905.03</v>
      </c>
      <c r="O30" s="10"/>
      <c r="P30" s="21" t="n">
        <v>24</v>
      </c>
      <c r="Q30" s="22" t="n">
        <f aca="false">+P30*$R$5</f>
        <v>440.4</v>
      </c>
      <c r="R30" s="21" t="n">
        <v>49</v>
      </c>
      <c r="S30" s="22" t="n">
        <f aca="false">+R30*$R$5</f>
        <v>899.15</v>
      </c>
    </row>
    <row r="31" customFormat="false" ht="15" hidden="false" customHeight="false" outlineLevel="0" collapsed="false">
      <c r="A31" s="21" t="n">
        <v>25</v>
      </c>
      <c r="B31" s="22" t="n">
        <f aca="false">+A31*$C$5</f>
        <v>345</v>
      </c>
      <c r="C31" s="21" t="n">
        <v>50</v>
      </c>
      <c r="D31" s="22" t="n">
        <f aca="false">+C31*$C$5</f>
        <v>690</v>
      </c>
      <c r="E31" s="10"/>
      <c r="F31" s="21" t="n">
        <v>25</v>
      </c>
      <c r="G31" s="22" t="n">
        <f aca="false">+F31*$H$5</f>
        <v>390</v>
      </c>
      <c r="H31" s="21" t="n">
        <v>50</v>
      </c>
      <c r="I31" s="22" t="n">
        <f aca="false">+H31*$H$5</f>
        <v>780</v>
      </c>
      <c r="J31" s="10"/>
      <c r="K31" s="21" t="n">
        <v>25</v>
      </c>
      <c r="L31" s="22" t="n">
        <f aca="false">+K31*$M$5</f>
        <v>461.75</v>
      </c>
      <c r="M31" s="21" t="n">
        <v>50</v>
      </c>
      <c r="N31" s="22" t="n">
        <f aca="false">+M31*$M$5</f>
        <v>923.5</v>
      </c>
      <c r="O31" s="10"/>
      <c r="P31" s="21" t="n">
        <v>25</v>
      </c>
      <c r="Q31" s="22" t="n">
        <f aca="false">+P31*$R$5</f>
        <v>458.75</v>
      </c>
      <c r="R31" s="21" t="n">
        <v>50</v>
      </c>
      <c r="S31" s="22" t="n">
        <f aca="false">+R31*$R$5</f>
        <v>917.5</v>
      </c>
    </row>
  </sheetData>
  <mergeCells count="17">
    <mergeCell ref="A2:S2"/>
    <mergeCell ref="R3:S3"/>
    <mergeCell ref="A4:D4"/>
    <mergeCell ref="E4:E31"/>
    <mergeCell ref="F4:I4"/>
    <mergeCell ref="J4:J31"/>
    <mergeCell ref="K4:N4"/>
    <mergeCell ref="O4:O31"/>
    <mergeCell ref="P4:S4"/>
    <mergeCell ref="A5:B5"/>
    <mergeCell ref="C5:D5"/>
    <mergeCell ref="F5:G5"/>
    <mergeCell ref="H5:I5"/>
    <mergeCell ref="K5:L5"/>
    <mergeCell ref="M5:N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5:15:04Z</dcterms:created>
  <dc:creator>GERENTE</dc:creator>
  <dc:description/>
  <dc:language>en-US</dc:language>
  <cp:lastModifiedBy>RAFAEL CHAVEZ</cp:lastModifiedBy>
  <cp:lastPrinted>2019-10-07T16:16:01Z</cp:lastPrinted>
  <dcterms:modified xsi:type="dcterms:W3CDTF">2019-10-07T19:19:39Z</dcterms:modified>
  <cp:revision>0</cp:revision>
  <dc:subject/>
  <dc:title/>
</cp:coreProperties>
</file>