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a por Sucursal" sheetId="1" state="visible" r:id="rId2"/>
    <sheet name="Ruta por fecha" sheetId="2" state="visible" r:id="rId3"/>
    <sheet name="Ruta por semana" sheetId="3" state="visible" r:id="rId4"/>
    <sheet name="Concentrado" sheetId="4" state="hidden" r:id="rId5"/>
    <sheet name="Visita por tienda" sheetId="5" state="hidden" r:id="rId6"/>
    <sheet name="Sheet1" sheetId="6" state="hidden" r:id="rId7"/>
  </sheets>
  <definedNames>
    <definedName function="false" hidden="false" name="_xlfn_COUNTIFS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'Ruta por semana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8">
  <si>
    <t xml:space="preserve">Sucursal </t>
  </si>
  <si>
    <t xml:space="preserve">Tipo</t>
  </si>
  <si>
    <t xml:space="preserve">Visita 1</t>
  </si>
  <si>
    <t xml:space="preserve">Visita 2</t>
  </si>
  <si>
    <t xml:space="preserve">Visita 3</t>
  </si>
  <si>
    <t xml:space="preserve">Visita 4</t>
  </si>
  <si>
    <t xml:space="preserve">Visita 5</t>
  </si>
  <si>
    <t xml:space="preserve">Visita 6</t>
  </si>
  <si>
    <t xml:space="preserve">Visita 7</t>
  </si>
  <si>
    <t xml:space="preserve">Visita 8</t>
  </si>
  <si>
    <t xml:space="preserve">Visita 9</t>
  </si>
  <si>
    <t xml:space="preserve">Visita 10</t>
  </si>
  <si>
    <t xml:space="preserve">Visita 11</t>
  </si>
  <si>
    <t xml:space="preserve">Visita 12</t>
  </si>
  <si>
    <t xml:space="preserve">Visita 13</t>
  </si>
  <si>
    <t xml:space="preserve">Visita 14</t>
  </si>
  <si>
    <t xml:space="preserve">Visita 15</t>
  </si>
  <si>
    <t xml:space="preserve">Superette</t>
  </si>
  <si>
    <t xml:space="preserve">Del Rio</t>
  </si>
  <si>
    <t xml:space="preserve">Oasis</t>
  </si>
  <si>
    <t xml:space="preserve">Almacén Del Rio</t>
  </si>
  <si>
    <t xml:space="preserve">DR Expres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Formato/Fecha</t>
  </si>
  <si>
    <t xml:space="preserve">1-Jan-24</t>
  </si>
  <si>
    <t xml:space="preserve">2-Jan-24</t>
  </si>
  <si>
    <t xml:space="preserve">3-Jan-24</t>
  </si>
  <si>
    <t xml:space="preserve">4-Jan-24</t>
  </si>
  <si>
    <t xml:space="preserve">5-Jan-24</t>
  </si>
  <si>
    <t xml:space="preserve">8-Jan-24</t>
  </si>
  <si>
    <t xml:space="preserve">9-Jan-24</t>
  </si>
  <si>
    <t xml:space="preserve">10-Jan-24</t>
  </si>
  <si>
    <t xml:space="preserve">11-Jan-24</t>
  </si>
  <si>
    <t xml:space="preserve">12-Jan-24</t>
  </si>
  <si>
    <t xml:space="preserve">15-Jan-24</t>
  </si>
  <si>
    <t xml:space="preserve">16-Jan-24</t>
  </si>
  <si>
    <t xml:space="preserve">17-Jan-24</t>
  </si>
  <si>
    <t xml:space="preserve">18-Jan-24</t>
  </si>
  <si>
    <t xml:space="preserve">19-Jan-24</t>
  </si>
  <si>
    <t xml:space="preserve">22-Jan-24</t>
  </si>
  <si>
    <t xml:space="preserve">23-Jan-24</t>
  </si>
  <si>
    <t xml:space="preserve">24-Jan-24</t>
  </si>
  <si>
    <t xml:space="preserve">25-Jan-24</t>
  </si>
  <si>
    <t xml:space="preserve">26-Jan-24</t>
  </si>
  <si>
    <t xml:space="preserve">Total</t>
  </si>
  <si>
    <t xml:space="preserve">Sucursal:</t>
  </si>
  <si>
    <t xml:space="preserve">Tipo:</t>
  </si>
  <si>
    <t xml:space="preserve">Visita 1:</t>
  </si>
  <si>
    <t xml:space="preserve">Visita 2:</t>
  </si>
  <si>
    <t xml:space="preserve">Visita 3:</t>
  </si>
  <si>
    <t xml:space="preserve">Visita 4:</t>
  </si>
  <si>
    <t xml:space="preserve">Visita 5:</t>
  </si>
  <si>
    <t xml:space="preserve">Visita 6:</t>
  </si>
  <si>
    <t xml:space="preserve">Visita 7:</t>
  </si>
  <si>
    <t xml:space="preserve">Visita 8:</t>
  </si>
  <si>
    <t xml:space="preserve">Visita 9:</t>
  </si>
  <si>
    <t xml:space="preserve">Visita 10:</t>
  </si>
  <si>
    <t xml:space="preserve">Visita 11:</t>
  </si>
  <si>
    <t xml:space="preserve">Visita 12:</t>
  </si>
  <si>
    <t xml:space="preserve">Visita 13:</t>
  </si>
  <si>
    <t xml:space="preserve">Visita 14:</t>
  </si>
  <si>
    <t xml:space="preserve">Visita 15:</t>
  </si>
  <si>
    <t xml:space="preserve">Fecha</t>
  </si>
  <si>
    <t xml:space="preserve">Tiendas a viis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[$-409]d\-mmm\-yy;@"/>
    <numFmt numFmtId="167" formatCode="0.00"/>
    <numFmt numFmtId="168" formatCode="General"/>
    <numFmt numFmtId="169" formatCode="[$-80A]dddd&quot;, &quot;dd&quot; de &quot;mmmm&quot; de &quot;yyyy;@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11" min="3" style="0" width="15.41"/>
    <col collapsed="false" customWidth="true" hidden="false" outlineLevel="0" max="17" min="12" style="0" width="16.99"/>
    <col collapsed="false" customWidth="true" hidden="false" outlineLevel="0" max="18" min="18" style="0" width="11.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2" t="s">
        <v>15</v>
      </c>
      <c r="Q1" s="1" t="s">
        <v>16</v>
      </c>
    </row>
    <row r="2" customFormat="false" ht="30" hidden="false" customHeight="true" outlineLevel="0" collapsed="false">
      <c r="A2" s="3" t="n">
        <v>1</v>
      </c>
      <c r="B2" s="3" t="s">
        <v>17</v>
      </c>
      <c r="C2" s="4" t="n">
        <v>45664</v>
      </c>
      <c r="D2" s="4" t="n">
        <v>45692</v>
      </c>
      <c r="E2" s="4" t="n">
        <v>45720</v>
      </c>
      <c r="F2" s="4" t="n">
        <v>45748</v>
      </c>
      <c r="G2" s="4" t="n">
        <v>45776</v>
      </c>
      <c r="H2" s="4" t="n">
        <v>45804</v>
      </c>
      <c r="I2" s="4" t="n">
        <v>45832</v>
      </c>
      <c r="J2" s="4" t="n">
        <v>45860</v>
      </c>
      <c r="K2" s="4" t="n">
        <v>45888</v>
      </c>
      <c r="L2" s="4" t="n">
        <v>45916</v>
      </c>
      <c r="M2" s="4" t="n">
        <v>45944</v>
      </c>
      <c r="N2" s="4" t="n">
        <v>45972</v>
      </c>
      <c r="O2" s="4" t="n">
        <v>46000</v>
      </c>
      <c r="P2" s="4" t="n">
        <v>46028</v>
      </c>
      <c r="Q2" s="4" t="n">
        <v>46056</v>
      </c>
    </row>
    <row r="3" customFormat="false" ht="30" hidden="false" customHeight="true" outlineLevel="0" collapsed="false">
      <c r="A3" s="3" t="n">
        <v>2</v>
      </c>
      <c r="B3" s="3" t="s">
        <v>18</v>
      </c>
      <c r="C3" s="5" t="n">
        <v>45679</v>
      </c>
      <c r="D3" s="4" t="n">
        <v>45707</v>
      </c>
      <c r="E3" s="4" t="n">
        <v>45735</v>
      </c>
      <c r="F3" s="4" t="n">
        <v>45763</v>
      </c>
      <c r="G3" s="4" t="n">
        <v>45791</v>
      </c>
      <c r="H3" s="4" t="n">
        <v>45819</v>
      </c>
      <c r="I3" s="4" t="n">
        <v>45847</v>
      </c>
      <c r="J3" s="4" t="n">
        <v>45875</v>
      </c>
      <c r="K3" s="4" t="n">
        <v>45903</v>
      </c>
      <c r="L3" s="4" t="n">
        <v>45931</v>
      </c>
      <c r="M3" s="4" t="n">
        <v>45959</v>
      </c>
      <c r="N3" s="4" t="n">
        <v>45987</v>
      </c>
      <c r="O3" s="4" t="n">
        <v>46015</v>
      </c>
      <c r="P3" s="4" t="n">
        <v>46043</v>
      </c>
      <c r="Q3" s="4" t="n">
        <v>46071</v>
      </c>
    </row>
    <row r="4" customFormat="false" ht="30" hidden="false" customHeight="true" outlineLevel="0" collapsed="false">
      <c r="A4" s="3" t="n">
        <v>3</v>
      </c>
      <c r="B4" s="3" t="s">
        <v>18</v>
      </c>
      <c r="C4" s="5" t="n">
        <v>45679</v>
      </c>
      <c r="D4" s="4" t="n">
        <v>45707</v>
      </c>
      <c r="E4" s="4" t="n">
        <v>45735</v>
      </c>
      <c r="F4" s="4" t="n">
        <v>45763</v>
      </c>
      <c r="G4" s="4" t="n">
        <v>45791</v>
      </c>
      <c r="H4" s="4" t="n">
        <v>45819</v>
      </c>
      <c r="I4" s="4" t="n">
        <v>45847</v>
      </c>
      <c r="J4" s="4" t="n">
        <v>45875</v>
      </c>
      <c r="K4" s="4" t="n">
        <v>45903</v>
      </c>
      <c r="L4" s="4" t="n">
        <v>45931</v>
      </c>
      <c r="M4" s="4" t="n">
        <v>45959</v>
      </c>
      <c r="N4" s="4" t="n">
        <v>45987</v>
      </c>
      <c r="O4" s="4" t="n">
        <v>46015</v>
      </c>
      <c r="P4" s="4" t="n">
        <v>46043</v>
      </c>
      <c r="Q4" s="4" t="n">
        <v>46071</v>
      </c>
    </row>
    <row r="5" customFormat="false" ht="30" hidden="false" customHeight="true" outlineLevel="0" collapsed="false">
      <c r="A5" s="3" t="n">
        <v>4</v>
      </c>
      <c r="B5" s="3" t="s">
        <v>19</v>
      </c>
      <c r="C5" s="5" t="n">
        <v>45671</v>
      </c>
      <c r="D5" s="4" t="n">
        <v>45699</v>
      </c>
      <c r="E5" s="4" t="n">
        <v>45727</v>
      </c>
      <c r="F5" s="4" t="n">
        <v>45755</v>
      </c>
      <c r="G5" s="4" t="n">
        <v>45783</v>
      </c>
      <c r="H5" s="4" t="n">
        <v>45811</v>
      </c>
      <c r="I5" s="4" t="n">
        <v>45839</v>
      </c>
      <c r="J5" s="4" t="n">
        <v>45867</v>
      </c>
      <c r="K5" s="4" t="n">
        <v>45895</v>
      </c>
      <c r="L5" s="4" t="n">
        <v>45923</v>
      </c>
      <c r="M5" s="4" t="n">
        <v>45951</v>
      </c>
      <c r="N5" s="4" t="n">
        <v>45979</v>
      </c>
      <c r="O5" s="4" t="n">
        <v>46007</v>
      </c>
      <c r="P5" s="4" t="n">
        <v>46035</v>
      </c>
      <c r="Q5" s="4" t="n">
        <v>46063</v>
      </c>
    </row>
    <row r="6" customFormat="false" ht="30" hidden="false" customHeight="true" outlineLevel="0" collapsed="false">
      <c r="A6" s="3" t="n">
        <v>5</v>
      </c>
      <c r="B6" s="3" t="s">
        <v>18</v>
      </c>
      <c r="C6" s="5" t="n">
        <v>45679</v>
      </c>
      <c r="D6" s="4" t="n">
        <v>45707</v>
      </c>
      <c r="E6" s="4" t="n">
        <v>45735</v>
      </c>
      <c r="F6" s="4" t="n">
        <v>45763</v>
      </c>
      <c r="G6" s="4" t="n">
        <v>45791</v>
      </c>
      <c r="H6" s="4" t="n">
        <v>45819</v>
      </c>
      <c r="I6" s="4" t="n">
        <v>45847</v>
      </c>
      <c r="J6" s="4" t="n">
        <v>45875</v>
      </c>
      <c r="K6" s="4" t="n">
        <v>45903</v>
      </c>
      <c r="L6" s="4" t="n">
        <v>45931</v>
      </c>
      <c r="M6" s="4" t="n">
        <v>45959</v>
      </c>
      <c r="N6" s="4" t="n">
        <v>45987</v>
      </c>
      <c r="O6" s="4" t="n">
        <v>46015</v>
      </c>
      <c r="P6" s="4" t="n">
        <v>46043</v>
      </c>
      <c r="Q6" s="4" t="n">
        <v>46071</v>
      </c>
    </row>
    <row r="7" customFormat="false" ht="30" hidden="false" customHeight="true" outlineLevel="0" collapsed="false">
      <c r="A7" s="3" t="n">
        <v>6</v>
      </c>
      <c r="B7" s="3" t="s">
        <v>17</v>
      </c>
      <c r="C7" s="5" t="n">
        <v>45664</v>
      </c>
      <c r="D7" s="4" t="n">
        <v>45692</v>
      </c>
      <c r="E7" s="4" t="n">
        <v>45720</v>
      </c>
      <c r="F7" s="4" t="n">
        <v>45748</v>
      </c>
      <c r="G7" s="4" t="n">
        <v>45776</v>
      </c>
      <c r="H7" s="4" t="n">
        <v>45804</v>
      </c>
      <c r="I7" s="4" t="n">
        <v>45832</v>
      </c>
      <c r="J7" s="4" t="n">
        <v>45860</v>
      </c>
      <c r="K7" s="4" t="n">
        <v>45888</v>
      </c>
      <c r="L7" s="4" t="n">
        <v>45916</v>
      </c>
      <c r="M7" s="4" t="n">
        <v>45944</v>
      </c>
      <c r="N7" s="4" t="n">
        <v>45972</v>
      </c>
      <c r="O7" s="4" t="n">
        <v>46000</v>
      </c>
      <c r="P7" s="4" t="n">
        <v>46028</v>
      </c>
      <c r="Q7" s="4" t="n">
        <v>46056</v>
      </c>
    </row>
    <row r="8" customFormat="false" ht="30" hidden="false" customHeight="true" outlineLevel="0" collapsed="false">
      <c r="A8" s="3" t="n">
        <v>7</v>
      </c>
      <c r="B8" s="3" t="s">
        <v>18</v>
      </c>
      <c r="C8" s="5" t="n">
        <v>45658</v>
      </c>
      <c r="D8" s="4" t="n">
        <v>45686</v>
      </c>
      <c r="E8" s="4" t="n">
        <v>45714</v>
      </c>
      <c r="F8" s="4" t="n">
        <v>45742</v>
      </c>
      <c r="G8" s="4" t="n">
        <v>45770</v>
      </c>
      <c r="H8" s="4" t="n">
        <v>45798</v>
      </c>
      <c r="I8" s="4" t="n">
        <v>45826</v>
      </c>
      <c r="J8" s="4" t="n">
        <v>45854</v>
      </c>
      <c r="K8" s="4" t="n">
        <v>45882</v>
      </c>
      <c r="L8" s="4" t="n">
        <v>45910</v>
      </c>
      <c r="M8" s="4" t="n">
        <v>45938</v>
      </c>
      <c r="N8" s="4" t="n">
        <v>45966</v>
      </c>
      <c r="O8" s="4" t="n">
        <v>45994</v>
      </c>
      <c r="P8" s="4" t="n">
        <v>46022</v>
      </c>
      <c r="Q8" s="4" t="n">
        <v>46050</v>
      </c>
    </row>
    <row r="9" customFormat="false" ht="30" hidden="false" customHeight="true" outlineLevel="0" collapsed="false">
      <c r="A9" s="3" t="n">
        <v>8</v>
      </c>
      <c r="B9" s="3" t="s">
        <v>18</v>
      </c>
      <c r="C9" s="5" t="n">
        <v>45678</v>
      </c>
      <c r="D9" s="4" t="n">
        <v>45706</v>
      </c>
      <c r="E9" s="4" t="n">
        <v>45734</v>
      </c>
      <c r="F9" s="4" t="n">
        <v>45762</v>
      </c>
      <c r="G9" s="4" t="n">
        <v>45790</v>
      </c>
      <c r="H9" s="4" t="n">
        <v>45818</v>
      </c>
      <c r="I9" s="4" t="n">
        <v>45846</v>
      </c>
      <c r="J9" s="4" t="n">
        <v>45874</v>
      </c>
      <c r="K9" s="4" t="n">
        <v>45902</v>
      </c>
      <c r="L9" s="4" t="n">
        <v>45930</v>
      </c>
      <c r="M9" s="4" t="n">
        <v>45958</v>
      </c>
      <c r="N9" s="4" t="n">
        <v>45986</v>
      </c>
      <c r="O9" s="4" t="n">
        <v>46014</v>
      </c>
      <c r="P9" s="4" t="n">
        <v>46042</v>
      </c>
      <c r="Q9" s="4" t="n">
        <v>46070</v>
      </c>
    </row>
    <row r="10" customFormat="false" ht="30" hidden="false" customHeight="true" outlineLevel="0" collapsed="false">
      <c r="A10" s="3" t="n">
        <v>9</v>
      </c>
      <c r="B10" s="3" t="s">
        <v>18</v>
      </c>
      <c r="C10" s="5" t="n">
        <v>45665</v>
      </c>
      <c r="D10" s="4" t="n">
        <v>45693</v>
      </c>
      <c r="E10" s="4" t="n">
        <v>45721</v>
      </c>
      <c r="F10" s="4" t="n">
        <v>45749</v>
      </c>
      <c r="G10" s="4" t="n">
        <v>45777</v>
      </c>
      <c r="H10" s="4" t="n">
        <v>45805</v>
      </c>
      <c r="I10" s="4" t="n">
        <v>45833</v>
      </c>
      <c r="J10" s="4" t="n">
        <v>45861</v>
      </c>
      <c r="K10" s="4" t="n">
        <v>45889</v>
      </c>
      <c r="L10" s="4" t="n">
        <v>45917</v>
      </c>
      <c r="M10" s="4" t="n">
        <v>45945</v>
      </c>
      <c r="N10" s="4" t="n">
        <v>45973</v>
      </c>
      <c r="O10" s="4" t="n">
        <v>46001</v>
      </c>
      <c r="P10" s="4" t="n">
        <v>46029</v>
      </c>
      <c r="Q10" s="4" t="n">
        <v>46057</v>
      </c>
    </row>
    <row r="11" customFormat="false" ht="30" hidden="false" customHeight="true" outlineLevel="0" collapsed="false">
      <c r="A11" s="3" t="n">
        <v>10</v>
      </c>
      <c r="B11" s="3" t="s">
        <v>18</v>
      </c>
      <c r="C11" s="5" t="n">
        <v>45657</v>
      </c>
      <c r="D11" s="4" t="n">
        <v>45685</v>
      </c>
      <c r="E11" s="4" t="n">
        <v>45713</v>
      </c>
      <c r="F11" s="4" t="n">
        <v>45741</v>
      </c>
      <c r="G11" s="4" t="n">
        <v>45769</v>
      </c>
      <c r="H11" s="4" t="n">
        <v>45797</v>
      </c>
      <c r="I11" s="4" t="n">
        <v>45825</v>
      </c>
      <c r="J11" s="4" t="n">
        <v>45853</v>
      </c>
      <c r="K11" s="4" t="n">
        <v>45881</v>
      </c>
      <c r="L11" s="4" t="n">
        <v>45909</v>
      </c>
      <c r="M11" s="4" t="n">
        <v>45937</v>
      </c>
      <c r="N11" s="4" t="n">
        <v>45965</v>
      </c>
      <c r="O11" s="4" t="n">
        <v>45993</v>
      </c>
      <c r="P11" s="4" t="n">
        <v>46021</v>
      </c>
      <c r="Q11" s="4" t="n">
        <v>46049</v>
      </c>
    </row>
    <row r="12" customFormat="false" ht="30" hidden="false" customHeight="true" outlineLevel="0" collapsed="false">
      <c r="A12" s="3" t="n">
        <v>11</v>
      </c>
      <c r="B12" s="3" t="s">
        <v>18</v>
      </c>
      <c r="C12" s="5" t="n">
        <v>45673</v>
      </c>
      <c r="D12" s="4" t="n">
        <v>45701</v>
      </c>
      <c r="E12" s="4" t="n">
        <v>45729</v>
      </c>
      <c r="F12" s="4" t="n">
        <v>45757</v>
      </c>
      <c r="G12" s="4" t="n">
        <v>45785</v>
      </c>
      <c r="H12" s="4" t="n">
        <v>45813</v>
      </c>
      <c r="I12" s="4" t="n">
        <v>45841</v>
      </c>
      <c r="J12" s="4" t="n">
        <v>45869</v>
      </c>
      <c r="K12" s="4" t="n">
        <v>45897</v>
      </c>
      <c r="L12" s="4" t="n">
        <v>45925</v>
      </c>
      <c r="M12" s="4" t="n">
        <v>45953</v>
      </c>
      <c r="N12" s="4" t="n">
        <v>45981</v>
      </c>
      <c r="O12" s="4" t="n">
        <v>46009</v>
      </c>
      <c r="P12" s="4" t="n">
        <v>46037</v>
      </c>
      <c r="Q12" s="4" t="n">
        <v>46065</v>
      </c>
    </row>
    <row r="13" customFormat="false" ht="30" hidden="false" customHeight="true" outlineLevel="0" collapsed="false">
      <c r="A13" s="3" t="n">
        <v>12</v>
      </c>
      <c r="B13" s="3" t="s">
        <v>18</v>
      </c>
      <c r="C13" s="5" t="n">
        <v>45679</v>
      </c>
      <c r="D13" s="4" t="n">
        <v>45707</v>
      </c>
      <c r="E13" s="4" t="n">
        <v>45735</v>
      </c>
      <c r="F13" s="4" t="n">
        <v>45763</v>
      </c>
      <c r="G13" s="4" t="n">
        <v>45791</v>
      </c>
      <c r="H13" s="4" t="n">
        <v>45819</v>
      </c>
      <c r="I13" s="4" t="n">
        <v>45847</v>
      </c>
      <c r="J13" s="4" t="n">
        <v>45875</v>
      </c>
      <c r="K13" s="4" t="n">
        <v>45903</v>
      </c>
      <c r="L13" s="4" t="n">
        <v>45931</v>
      </c>
      <c r="M13" s="4" t="n">
        <v>45959</v>
      </c>
      <c r="N13" s="4" t="n">
        <v>45987</v>
      </c>
      <c r="O13" s="4" t="n">
        <v>46015</v>
      </c>
      <c r="P13" s="4" t="n">
        <v>46043</v>
      </c>
      <c r="Q13" s="4" t="n">
        <v>46071</v>
      </c>
    </row>
    <row r="14" customFormat="false" ht="30" hidden="false" customHeight="true" outlineLevel="0" collapsed="false">
      <c r="A14" s="3" t="n">
        <v>13</v>
      </c>
      <c r="B14" s="3" t="s">
        <v>18</v>
      </c>
      <c r="C14" s="5" t="n">
        <v>45660</v>
      </c>
      <c r="D14" s="4" t="n">
        <v>45688</v>
      </c>
      <c r="E14" s="4" t="n">
        <v>45716</v>
      </c>
      <c r="F14" s="4" t="n">
        <v>45744</v>
      </c>
      <c r="G14" s="4" t="n">
        <v>45772</v>
      </c>
      <c r="H14" s="4" t="n">
        <v>45800</v>
      </c>
      <c r="I14" s="4" t="n">
        <v>45828</v>
      </c>
      <c r="J14" s="4" t="n">
        <v>45856</v>
      </c>
      <c r="K14" s="4" t="n">
        <v>45884</v>
      </c>
      <c r="L14" s="4" t="n">
        <v>45912</v>
      </c>
      <c r="M14" s="4" t="n">
        <v>45940</v>
      </c>
      <c r="N14" s="4" t="n">
        <v>45968</v>
      </c>
      <c r="O14" s="4" t="n">
        <v>45996</v>
      </c>
      <c r="P14" s="4" t="n">
        <v>46024</v>
      </c>
      <c r="Q14" s="4" t="n">
        <v>46052</v>
      </c>
    </row>
    <row r="15" customFormat="false" ht="30" hidden="false" customHeight="true" outlineLevel="0" collapsed="false">
      <c r="A15" s="3" t="n">
        <v>14</v>
      </c>
      <c r="B15" s="3" t="s">
        <v>18</v>
      </c>
      <c r="C15" s="5" t="n">
        <v>45665</v>
      </c>
      <c r="D15" s="4" t="n">
        <v>45693</v>
      </c>
      <c r="E15" s="4" t="n">
        <v>45721</v>
      </c>
      <c r="F15" s="4" t="n">
        <v>45749</v>
      </c>
      <c r="G15" s="4" t="n">
        <v>45777</v>
      </c>
      <c r="H15" s="4" t="n">
        <v>45805</v>
      </c>
      <c r="I15" s="4" t="n">
        <v>45833</v>
      </c>
      <c r="J15" s="4" t="n">
        <v>45861</v>
      </c>
      <c r="K15" s="4" t="n">
        <v>45889</v>
      </c>
      <c r="L15" s="4" t="n">
        <v>45917</v>
      </c>
      <c r="M15" s="4" t="n">
        <v>45945</v>
      </c>
      <c r="N15" s="4" t="n">
        <v>45973</v>
      </c>
      <c r="O15" s="4" t="n">
        <v>46001</v>
      </c>
      <c r="P15" s="4" t="n">
        <v>46029</v>
      </c>
      <c r="Q15" s="4" t="n">
        <v>46057</v>
      </c>
    </row>
    <row r="16" customFormat="false" ht="30" hidden="false" customHeight="true" outlineLevel="0" collapsed="false">
      <c r="A16" s="3" t="n">
        <v>15</v>
      </c>
      <c r="B16" s="3" t="s">
        <v>18</v>
      </c>
      <c r="C16" s="5" t="n">
        <v>45673</v>
      </c>
      <c r="D16" s="4" t="n">
        <v>45701</v>
      </c>
      <c r="E16" s="4" t="n">
        <v>45729</v>
      </c>
      <c r="F16" s="4" t="n">
        <v>45757</v>
      </c>
      <c r="G16" s="4" t="n">
        <v>45785</v>
      </c>
      <c r="H16" s="4" t="n">
        <v>45813</v>
      </c>
      <c r="I16" s="4" t="n">
        <v>45841</v>
      </c>
      <c r="J16" s="4" t="n">
        <v>45869</v>
      </c>
      <c r="K16" s="4" t="n">
        <v>45897</v>
      </c>
      <c r="L16" s="4" t="n">
        <v>45925</v>
      </c>
      <c r="M16" s="4" t="n">
        <v>45953</v>
      </c>
      <c r="N16" s="4" t="n">
        <v>45981</v>
      </c>
      <c r="O16" s="4" t="n">
        <v>46009</v>
      </c>
      <c r="P16" s="4" t="n">
        <v>46037</v>
      </c>
      <c r="Q16" s="4" t="n">
        <v>46065</v>
      </c>
    </row>
    <row r="17" customFormat="false" ht="30" hidden="false" customHeight="true" outlineLevel="0" collapsed="false">
      <c r="A17" s="3" t="n">
        <v>16</v>
      </c>
      <c r="B17" s="3" t="s">
        <v>17</v>
      </c>
      <c r="C17" s="5" t="n">
        <v>45673</v>
      </c>
      <c r="D17" s="4" t="n">
        <v>45701</v>
      </c>
      <c r="E17" s="4" t="n">
        <v>45729</v>
      </c>
      <c r="F17" s="4" t="n">
        <v>45757</v>
      </c>
      <c r="G17" s="4" t="n">
        <v>45785</v>
      </c>
      <c r="H17" s="4" t="n">
        <v>45813</v>
      </c>
      <c r="I17" s="4" t="n">
        <v>45841</v>
      </c>
      <c r="J17" s="4" t="n">
        <v>45869</v>
      </c>
      <c r="K17" s="4" t="n">
        <v>45897</v>
      </c>
      <c r="L17" s="4" t="n">
        <v>45925</v>
      </c>
      <c r="M17" s="4" t="n">
        <v>45953</v>
      </c>
      <c r="N17" s="4" t="n">
        <v>45981</v>
      </c>
      <c r="O17" s="4" t="n">
        <v>46009</v>
      </c>
      <c r="P17" s="4" t="n">
        <v>46037</v>
      </c>
      <c r="Q17" s="4" t="n">
        <v>46065</v>
      </c>
    </row>
    <row r="18" customFormat="false" ht="30" hidden="false" customHeight="true" outlineLevel="0" collapsed="false">
      <c r="A18" s="3" t="n">
        <v>17</v>
      </c>
      <c r="B18" s="3" t="s">
        <v>18</v>
      </c>
      <c r="C18" s="5" t="n">
        <v>45670</v>
      </c>
      <c r="D18" s="4" t="n">
        <v>45698</v>
      </c>
      <c r="E18" s="4" t="n">
        <v>45726</v>
      </c>
      <c r="F18" s="4" t="n">
        <v>45754</v>
      </c>
      <c r="G18" s="4" t="n">
        <v>45782</v>
      </c>
      <c r="H18" s="4" t="n">
        <v>45810</v>
      </c>
      <c r="I18" s="4" t="n">
        <v>45838</v>
      </c>
      <c r="J18" s="4" t="n">
        <v>45866</v>
      </c>
      <c r="K18" s="4" t="n">
        <v>45894</v>
      </c>
      <c r="L18" s="4" t="n">
        <v>45922</v>
      </c>
      <c r="M18" s="4" t="n">
        <v>45950</v>
      </c>
      <c r="N18" s="4" t="n">
        <v>45978</v>
      </c>
      <c r="O18" s="4" t="n">
        <v>46006</v>
      </c>
      <c r="P18" s="4" t="n">
        <v>46034</v>
      </c>
      <c r="Q18" s="4" t="n">
        <v>46062</v>
      </c>
    </row>
    <row r="19" customFormat="false" ht="30" hidden="false" customHeight="true" outlineLevel="0" collapsed="false">
      <c r="A19" s="3" t="n">
        <v>18</v>
      </c>
      <c r="B19" s="3" t="s">
        <v>18</v>
      </c>
      <c r="C19" s="5" t="n">
        <v>45658</v>
      </c>
      <c r="D19" s="4" t="n">
        <v>45686</v>
      </c>
      <c r="E19" s="4" t="n">
        <v>45714</v>
      </c>
      <c r="F19" s="4" t="n">
        <v>45742</v>
      </c>
      <c r="G19" s="4" t="n">
        <v>45770</v>
      </c>
      <c r="H19" s="4" t="n">
        <v>45798</v>
      </c>
      <c r="I19" s="4" t="n">
        <v>45826</v>
      </c>
      <c r="J19" s="4" t="n">
        <v>45854</v>
      </c>
      <c r="K19" s="4" t="n">
        <v>45882</v>
      </c>
      <c r="L19" s="4" t="n">
        <v>45910</v>
      </c>
      <c r="M19" s="4" t="n">
        <v>45938</v>
      </c>
      <c r="N19" s="4" t="n">
        <v>45966</v>
      </c>
      <c r="O19" s="4" t="n">
        <v>45994</v>
      </c>
      <c r="P19" s="4" t="n">
        <v>46022</v>
      </c>
      <c r="Q19" s="4" t="n">
        <v>46050</v>
      </c>
    </row>
    <row r="20" customFormat="false" ht="30" hidden="false" customHeight="true" outlineLevel="0" collapsed="false">
      <c r="A20" s="3" t="n">
        <v>19</v>
      </c>
      <c r="B20" s="3" t="s">
        <v>18</v>
      </c>
      <c r="C20" s="5" t="n">
        <v>45670</v>
      </c>
      <c r="D20" s="4" t="n">
        <v>45698</v>
      </c>
      <c r="E20" s="4" t="n">
        <v>45726</v>
      </c>
      <c r="F20" s="4" t="n">
        <v>45754</v>
      </c>
      <c r="G20" s="4" t="n">
        <v>45782</v>
      </c>
      <c r="H20" s="4" t="n">
        <v>45810</v>
      </c>
      <c r="I20" s="4" t="n">
        <v>45838</v>
      </c>
      <c r="J20" s="4" t="n">
        <v>45866</v>
      </c>
      <c r="K20" s="4" t="n">
        <v>45894</v>
      </c>
      <c r="L20" s="4" t="n">
        <v>45922</v>
      </c>
      <c r="M20" s="4" t="n">
        <v>45950</v>
      </c>
      <c r="N20" s="4" t="n">
        <v>45978</v>
      </c>
      <c r="O20" s="4" t="n">
        <v>46006</v>
      </c>
      <c r="P20" s="4" t="n">
        <v>46034</v>
      </c>
      <c r="Q20" s="4" t="n">
        <v>46062</v>
      </c>
    </row>
    <row r="21" customFormat="false" ht="30" hidden="false" customHeight="true" outlineLevel="0" collapsed="false">
      <c r="A21" s="3" t="n">
        <v>20</v>
      </c>
      <c r="B21" s="3" t="s">
        <v>18</v>
      </c>
      <c r="C21" s="5" t="n">
        <v>45679</v>
      </c>
      <c r="D21" s="4" t="n">
        <v>45707</v>
      </c>
      <c r="E21" s="4" t="n">
        <v>45735</v>
      </c>
      <c r="F21" s="4" t="n">
        <v>45763</v>
      </c>
      <c r="G21" s="4" t="n">
        <v>45791</v>
      </c>
      <c r="H21" s="4" t="n">
        <v>45819</v>
      </c>
      <c r="I21" s="4" t="n">
        <v>45847</v>
      </c>
      <c r="J21" s="4" t="n">
        <v>45875</v>
      </c>
      <c r="K21" s="4" t="n">
        <v>45903</v>
      </c>
      <c r="L21" s="4" t="n">
        <v>45931</v>
      </c>
      <c r="M21" s="4" t="n">
        <v>45959</v>
      </c>
      <c r="N21" s="4" t="n">
        <v>45987</v>
      </c>
      <c r="O21" s="4" t="n">
        <v>46015</v>
      </c>
      <c r="P21" s="4" t="n">
        <v>46043</v>
      </c>
      <c r="Q21" s="4" t="n">
        <v>46071</v>
      </c>
    </row>
    <row r="22" customFormat="false" ht="30" hidden="false" customHeight="true" outlineLevel="0" collapsed="false">
      <c r="A22" s="3" t="n">
        <v>21</v>
      </c>
      <c r="B22" s="3" t="s">
        <v>18</v>
      </c>
      <c r="C22" s="5" t="n">
        <v>45677</v>
      </c>
      <c r="D22" s="4" t="n">
        <v>45705</v>
      </c>
      <c r="E22" s="4" t="n">
        <v>45733</v>
      </c>
      <c r="F22" s="4" t="n">
        <v>45761</v>
      </c>
      <c r="G22" s="4" t="n">
        <v>45789</v>
      </c>
      <c r="H22" s="4" t="n">
        <v>45817</v>
      </c>
      <c r="I22" s="4" t="n">
        <v>45845</v>
      </c>
      <c r="J22" s="4" t="n">
        <v>45873</v>
      </c>
      <c r="K22" s="4" t="n">
        <v>45901</v>
      </c>
      <c r="L22" s="4" t="n">
        <v>45929</v>
      </c>
      <c r="M22" s="4" t="n">
        <v>45957</v>
      </c>
      <c r="N22" s="4" t="n">
        <v>45985</v>
      </c>
      <c r="O22" s="4" t="n">
        <v>46013</v>
      </c>
      <c r="P22" s="4" t="n">
        <v>46041</v>
      </c>
      <c r="Q22" s="4" t="n">
        <v>46069</v>
      </c>
    </row>
    <row r="23" customFormat="false" ht="30" hidden="false" customHeight="true" outlineLevel="0" collapsed="false">
      <c r="A23" s="3" t="n">
        <v>22</v>
      </c>
      <c r="B23" s="3" t="s">
        <v>18</v>
      </c>
      <c r="C23" s="5" t="n">
        <v>45667</v>
      </c>
      <c r="D23" s="4" t="n">
        <v>45695</v>
      </c>
      <c r="E23" s="4" t="n">
        <v>45723</v>
      </c>
      <c r="F23" s="4" t="n">
        <v>45751</v>
      </c>
      <c r="G23" s="4" t="n">
        <v>45779</v>
      </c>
      <c r="H23" s="4" t="n">
        <v>45807</v>
      </c>
      <c r="I23" s="4" t="n">
        <v>45835</v>
      </c>
      <c r="J23" s="4" t="n">
        <v>45863</v>
      </c>
      <c r="K23" s="4" t="n">
        <v>45891</v>
      </c>
      <c r="L23" s="4" t="n">
        <v>45919</v>
      </c>
      <c r="M23" s="4" t="n">
        <v>45947</v>
      </c>
      <c r="N23" s="4" t="n">
        <v>45975</v>
      </c>
      <c r="O23" s="4" t="n">
        <v>46003</v>
      </c>
      <c r="P23" s="4" t="n">
        <v>46031</v>
      </c>
      <c r="Q23" s="4" t="n">
        <v>46059</v>
      </c>
    </row>
    <row r="24" customFormat="false" ht="30" hidden="false" customHeight="true" outlineLevel="0" collapsed="false">
      <c r="A24" s="3" t="n">
        <v>23</v>
      </c>
      <c r="B24" s="3" t="s">
        <v>19</v>
      </c>
      <c r="C24" s="5" t="n">
        <v>45679</v>
      </c>
      <c r="D24" s="4" t="n">
        <v>45707</v>
      </c>
      <c r="E24" s="4" t="n">
        <v>45735</v>
      </c>
      <c r="F24" s="4" t="n">
        <v>45763</v>
      </c>
      <c r="G24" s="4" t="n">
        <v>45791</v>
      </c>
      <c r="H24" s="4" t="n">
        <v>45819</v>
      </c>
      <c r="I24" s="4" t="n">
        <v>45847</v>
      </c>
      <c r="J24" s="4" t="n">
        <v>45875</v>
      </c>
      <c r="K24" s="4" t="n">
        <v>45903</v>
      </c>
      <c r="L24" s="4" t="n">
        <v>45931</v>
      </c>
      <c r="M24" s="4" t="n">
        <v>45959</v>
      </c>
      <c r="N24" s="4" t="n">
        <v>45987</v>
      </c>
      <c r="O24" s="4" t="n">
        <v>46015</v>
      </c>
      <c r="P24" s="4" t="n">
        <v>46043</v>
      </c>
      <c r="Q24" s="4" t="n">
        <v>46071</v>
      </c>
    </row>
    <row r="25" customFormat="false" ht="30" hidden="false" customHeight="true" outlineLevel="0" collapsed="false">
      <c r="A25" s="3" t="n">
        <v>24</v>
      </c>
      <c r="B25" s="3" t="s">
        <v>18</v>
      </c>
      <c r="C25" s="5" t="n">
        <v>45658</v>
      </c>
      <c r="D25" s="4" t="n">
        <v>45686</v>
      </c>
      <c r="E25" s="4" t="n">
        <v>45714</v>
      </c>
      <c r="F25" s="4" t="n">
        <v>45742</v>
      </c>
      <c r="G25" s="4" t="n">
        <v>45770</v>
      </c>
      <c r="H25" s="4" t="n">
        <v>45798</v>
      </c>
      <c r="I25" s="4" t="n">
        <v>45826</v>
      </c>
      <c r="J25" s="4" t="n">
        <v>45854</v>
      </c>
      <c r="K25" s="4" t="n">
        <v>45882</v>
      </c>
      <c r="L25" s="4" t="n">
        <v>45910</v>
      </c>
      <c r="M25" s="4" t="n">
        <v>45938</v>
      </c>
      <c r="N25" s="4" t="n">
        <v>45966</v>
      </c>
      <c r="O25" s="4" t="n">
        <v>45994</v>
      </c>
      <c r="P25" s="4" t="n">
        <v>46022</v>
      </c>
      <c r="Q25" s="4" t="n">
        <v>46050</v>
      </c>
    </row>
    <row r="26" customFormat="false" ht="30" hidden="false" customHeight="true" outlineLevel="0" collapsed="false">
      <c r="A26" s="3" t="n">
        <v>25</v>
      </c>
      <c r="B26" s="3" t="s">
        <v>18</v>
      </c>
      <c r="C26" s="5" t="n">
        <v>45664</v>
      </c>
      <c r="D26" s="4" t="n">
        <v>45692</v>
      </c>
      <c r="E26" s="4" t="n">
        <v>45720</v>
      </c>
      <c r="F26" s="4" t="n">
        <v>45748</v>
      </c>
      <c r="G26" s="4" t="n">
        <v>45776</v>
      </c>
      <c r="H26" s="4" t="n">
        <v>45804</v>
      </c>
      <c r="I26" s="4" t="n">
        <v>45832</v>
      </c>
      <c r="J26" s="4" t="n">
        <v>45860</v>
      </c>
      <c r="K26" s="4" t="n">
        <v>45888</v>
      </c>
      <c r="L26" s="4" t="n">
        <v>45916</v>
      </c>
      <c r="M26" s="4" t="n">
        <v>45944</v>
      </c>
      <c r="N26" s="4" t="n">
        <v>45972</v>
      </c>
      <c r="O26" s="4" t="n">
        <v>46000</v>
      </c>
      <c r="P26" s="4" t="n">
        <v>46028</v>
      </c>
      <c r="Q26" s="4" t="n">
        <v>46056</v>
      </c>
    </row>
    <row r="27" customFormat="false" ht="30" hidden="false" customHeight="true" outlineLevel="0" collapsed="false">
      <c r="A27" s="3" t="n">
        <v>26</v>
      </c>
      <c r="B27" s="3" t="s">
        <v>18</v>
      </c>
      <c r="C27" s="5" t="n">
        <v>45658</v>
      </c>
      <c r="D27" s="4" t="n">
        <v>45686</v>
      </c>
      <c r="E27" s="4" t="n">
        <v>45714</v>
      </c>
      <c r="F27" s="4" t="n">
        <v>45742</v>
      </c>
      <c r="G27" s="4" t="n">
        <v>45770</v>
      </c>
      <c r="H27" s="4" t="n">
        <v>45798</v>
      </c>
      <c r="I27" s="4" t="n">
        <v>45826</v>
      </c>
      <c r="J27" s="4" t="n">
        <v>45854</v>
      </c>
      <c r="K27" s="4" t="n">
        <v>45882</v>
      </c>
      <c r="L27" s="4" t="n">
        <v>45910</v>
      </c>
      <c r="M27" s="4" t="n">
        <v>45938</v>
      </c>
      <c r="N27" s="4" t="n">
        <v>45966</v>
      </c>
      <c r="O27" s="4" t="n">
        <v>45994</v>
      </c>
      <c r="P27" s="4" t="n">
        <v>46022</v>
      </c>
      <c r="Q27" s="4" t="n">
        <v>46050</v>
      </c>
    </row>
    <row r="28" customFormat="false" ht="30" hidden="false" customHeight="true" outlineLevel="0" collapsed="false">
      <c r="A28" s="3" t="n">
        <v>27</v>
      </c>
      <c r="B28" s="3" t="s">
        <v>18</v>
      </c>
      <c r="C28" s="5" t="n">
        <v>45666</v>
      </c>
      <c r="D28" s="4" t="n">
        <v>45694</v>
      </c>
      <c r="E28" s="4" t="n">
        <v>45722</v>
      </c>
      <c r="F28" s="4" t="n">
        <v>45750</v>
      </c>
      <c r="G28" s="4" t="n">
        <v>45778</v>
      </c>
      <c r="H28" s="4" t="n">
        <v>45806</v>
      </c>
      <c r="I28" s="4" t="n">
        <v>45834</v>
      </c>
      <c r="J28" s="4" t="n">
        <v>45862</v>
      </c>
      <c r="K28" s="4" t="n">
        <v>45890</v>
      </c>
      <c r="L28" s="4" t="n">
        <v>45918</v>
      </c>
      <c r="M28" s="4" t="n">
        <v>45946</v>
      </c>
      <c r="N28" s="4" t="n">
        <v>45974</v>
      </c>
      <c r="O28" s="4" t="n">
        <v>46002</v>
      </c>
      <c r="P28" s="4" t="n">
        <v>46030</v>
      </c>
      <c r="Q28" s="4" t="n">
        <v>46058</v>
      </c>
    </row>
    <row r="29" customFormat="false" ht="30" hidden="false" customHeight="true" outlineLevel="0" collapsed="false">
      <c r="A29" s="3" t="n">
        <v>28</v>
      </c>
      <c r="B29" s="3" t="s">
        <v>18</v>
      </c>
      <c r="C29" s="5" t="n">
        <v>45665</v>
      </c>
      <c r="D29" s="4" t="n">
        <v>45693</v>
      </c>
      <c r="E29" s="4" t="n">
        <v>45721</v>
      </c>
      <c r="F29" s="4" t="n">
        <v>45749</v>
      </c>
      <c r="G29" s="4" t="n">
        <v>45777</v>
      </c>
      <c r="H29" s="4" t="n">
        <v>45805</v>
      </c>
      <c r="I29" s="4" t="n">
        <v>45833</v>
      </c>
      <c r="J29" s="4" t="n">
        <v>45861</v>
      </c>
      <c r="K29" s="4" t="n">
        <v>45889</v>
      </c>
      <c r="L29" s="4" t="n">
        <v>45917</v>
      </c>
      <c r="M29" s="4" t="n">
        <v>45945</v>
      </c>
      <c r="N29" s="4" t="n">
        <v>45973</v>
      </c>
      <c r="O29" s="4" t="n">
        <v>46001</v>
      </c>
      <c r="P29" s="4" t="n">
        <v>46029</v>
      </c>
      <c r="Q29" s="4" t="n">
        <v>46057</v>
      </c>
    </row>
    <row r="30" customFormat="false" ht="30" hidden="false" customHeight="true" outlineLevel="0" collapsed="false">
      <c r="A30" s="3" t="n">
        <v>29</v>
      </c>
      <c r="B30" s="3" t="s">
        <v>18</v>
      </c>
      <c r="C30" s="5" t="n">
        <v>45656</v>
      </c>
      <c r="D30" s="4" t="n">
        <v>45684</v>
      </c>
      <c r="E30" s="4" t="n">
        <v>45712</v>
      </c>
      <c r="F30" s="4" t="n">
        <v>45740</v>
      </c>
      <c r="G30" s="4" t="n">
        <v>45768</v>
      </c>
      <c r="H30" s="4" t="n">
        <v>45796</v>
      </c>
      <c r="I30" s="4" t="n">
        <v>45824</v>
      </c>
      <c r="J30" s="4" t="n">
        <v>45852</v>
      </c>
      <c r="K30" s="4" t="n">
        <v>45880</v>
      </c>
      <c r="L30" s="4" t="n">
        <v>45908</v>
      </c>
      <c r="M30" s="4" t="n">
        <v>45936</v>
      </c>
      <c r="N30" s="4" t="n">
        <v>45964</v>
      </c>
      <c r="O30" s="4" t="n">
        <v>45992</v>
      </c>
      <c r="P30" s="4" t="n">
        <v>46020</v>
      </c>
      <c r="Q30" s="4" t="n">
        <v>46048</v>
      </c>
    </row>
    <row r="31" customFormat="false" ht="30" hidden="false" customHeight="true" outlineLevel="0" collapsed="false">
      <c r="A31" s="3" t="n">
        <v>30</v>
      </c>
      <c r="B31" s="3" t="s">
        <v>18</v>
      </c>
      <c r="C31" s="5" t="n">
        <v>45677</v>
      </c>
      <c r="D31" s="4" t="n">
        <v>45705</v>
      </c>
      <c r="E31" s="4" t="n">
        <v>45733</v>
      </c>
      <c r="F31" s="4" t="n">
        <v>45761</v>
      </c>
      <c r="G31" s="4" t="n">
        <v>45789</v>
      </c>
      <c r="H31" s="4" t="n">
        <v>45817</v>
      </c>
      <c r="I31" s="4" t="n">
        <v>45845</v>
      </c>
      <c r="J31" s="4" t="n">
        <v>45873</v>
      </c>
      <c r="K31" s="4" t="n">
        <v>45901</v>
      </c>
      <c r="L31" s="4" t="n">
        <v>45929</v>
      </c>
      <c r="M31" s="4" t="n">
        <v>45957</v>
      </c>
      <c r="N31" s="4" t="n">
        <v>45985</v>
      </c>
      <c r="O31" s="4" t="n">
        <v>46013</v>
      </c>
      <c r="P31" s="4" t="n">
        <v>46041</v>
      </c>
      <c r="Q31" s="4" t="n">
        <v>46069</v>
      </c>
    </row>
    <row r="32" customFormat="false" ht="30" hidden="false" customHeight="true" outlineLevel="0" collapsed="false">
      <c r="A32" s="3" t="n">
        <v>31</v>
      </c>
      <c r="B32" s="3" t="s">
        <v>18</v>
      </c>
      <c r="C32" s="5" t="n">
        <v>45671</v>
      </c>
      <c r="D32" s="4" t="n">
        <v>45699</v>
      </c>
      <c r="E32" s="4" t="n">
        <v>45727</v>
      </c>
      <c r="F32" s="4" t="n">
        <v>45755</v>
      </c>
      <c r="G32" s="4" t="n">
        <v>45783</v>
      </c>
      <c r="H32" s="4" t="n">
        <v>45811</v>
      </c>
      <c r="I32" s="4" t="n">
        <v>45839</v>
      </c>
      <c r="J32" s="4" t="n">
        <v>45867</v>
      </c>
      <c r="K32" s="4" t="n">
        <v>45895</v>
      </c>
      <c r="L32" s="4" t="n">
        <v>45923</v>
      </c>
      <c r="M32" s="4" t="n">
        <v>45951</v>
      </c>
      <c r="N32" s="4" t="n">
        <v>45979</v>
      </c>
      <c r="O32" s="4" t="n">
        <v>46007</v>
      </c>
      <c r="P32" s="4" t="n">
        <v>46035</v>
      </c>
      <c r="Q32" s="4" t="n">
        <v>46063</v>
      </c>
    </row>
    <row r="33" customFormat="false" ht="30" hidden="false" customHeight="true" outlineLevel="0" collapsed="false">
      <c r="A33" s="3" t="n">
        <v>32</v>
      </c>
      <c r="B33" s="3" t="s">
        <v>18</v>
      </c>
      <c r="C33" s="5" t="n">
        <v>45678</v>
      </c>
      <c r="D33" s="4" t="n">
        <v>45706</v>
      </c>
      <c r="E33" s="4" t="n">
        <v>45734</v>
      </c>
      <c r="F33" s="4" t="n">
        <v>45762</v>
      </c>
      <c r="G33" s="4" t="n">
        <v>45790</v>
      </c>
      <c r="H33" s="4" t="n">
        <v>45818</v>
      </c>
      <c r="I33" s="4" t="n">
        <v>45846</v>
      </c>
      <c r="J33" s="4" t="n">
        <v>45874</v>
      </c>
      <c r="K33" s="4" t="n">
        <v>45902</v>
      </c>
      <c r="L33" s="4" t="n">
        <v>45930</v>
      </c>
      <c r="M33" s="4" t="n">
        <v>45958</v>
      </c>
      <c r="N33" s="4" t="n">
        <v>45986</v>
      </c>
      <c r="O33" s="4" t="n">
        <v>46014</v>
      </c>
      <c r="P33" s="4" t="n">
        <v>46042</v>
      </c>
      <c r="Q33" s="4" t="n">
        <v>46070</v>
      </c>
    </row>
    <row r="34" customFormat="false" ht="30" hidden="false" customHeight="true" outlineLevel="0" collapsed="false">
      <c r="A34" s="3" t="n">
        <v>33</v>
      </c>
      <c r="B34" s="3" t="s">
        <v>18</v>
      </c>
      <c r="C34" s="5" t="n">
        <v>45657</v>
      </c>
      <c r="D34" s="4" t="n">
        <v>45685</v>
      </c>
      <c r="E34" s="4" t="n">
        <v>45713</v>
      </c>
      <c r="F34" s="4" t="n">
        <v>45741</v>
      </c>
      <c r="G34" s="4" t="n">
        <v>45769</v>
      </c>
      <c r="H34" s="4" t="n">
        <v>45797</v>
      </c>
      <c r="I34" s="4" t="n">
        <v>45825</v>
      </c>
      <c r="J34" s="4" t="n">
        <v>45853</v>
      </c>
      <c r="K34" s="4" t="n">
        <v>45881</v>
      </c>
      <c r="L34" s="4" t="n">
        <v>45909</v>
      </c>
      <c r="M34" s="4" t="n">
        <v>45937</v>
      </c>
      <c r="N34" s="4" t="n">
        <v>45965</v>
      </c>
      <c r="O34" s="4" t="n">
        <v>45993</v>
      </c>
      <c r="P34" s="4" t="n">
        <v>46021</v>
      </c>
      <c r="Q34" s="4" t="n">
        <v>46049</v>
      </c>
    </row>
    <row r="35" customFormat="false" ht="30" hidden="false" customHeight="true" outlineLevel="0" collapsed="false">
      <c r="A35" s="3" t="n">
        <v>34</v>
      </c>
      <c r="B35" s="3" t="s">
        <v>18</v>
      </c>
      <c r="C35" s="5" t="n">
        <v>45656</v>
      </c>
      <c r="D35" s="4" t="n">
        <v>45684</v>
      </c>
      <c r="E35" s="4" t="n">
        <v>45712</v>
      </c>
      <c r="F35" s="4" t="n">
        <v>45740</v>
      </c>
      <c r="G35" s="4" t="n">
        <v>45768</v>
      </c>
      <c r="H35" s="4" t="n">
        <v>45796</v>
      </c>
      <c r="I35" s="4" t="n">
        <v>45824</v>
      </c>
      <c r="J35" s="4" t="n">
        <v>45852</v>
      </c>
      <c r="K35" s="4" t="n">
        <v>45880</v>
      </c>
      <c r="L35" s="4" t="n">
        <v>45908</v>
      </c>
      <c r="M35" s="4" t="n">
        <v>45936</v>
      </c>
      <c r="N35" s="4" t="n">
        <v>45964</v>
      </c>
      <c r="O35" s="4" t="n">
        <v>45992</v>
      </c>
      <c r="P35" s="4" t="n">
        <v>46020</v>
      </c>
      <c r="Q35" s="4" t="n">
        <v>46048</v>
      </c>
    </row>
    <row r="36" customFormat="false" ht="30" hidden="false" customHeight="true" outlineLevel="0" collapsed="false">
      <c r="A36" s="3" t="n">
        <v>35</v>
      </c>
      <c r="B36" s="3" t="s">
        <v>17</v>
      </c>
      <c r="C36" s="5" t="n">
        <v>45664</v>
      </c>
      <c r="D36" s="4" t="n">
        <v>45692</v>
      </c>
      <c r="E36" s="4" t="n">
        <v>45720</v>
      </c>
      <c r="F36" s="4" t="n">
        <v>45748</v>
      </c>
      <c r="G36" s="4" t="n">
        <v>45776</v>
      </c>
      <c r="H36" s="4" t="n">
        <v>45804</v>
      </c>
      <c r="I36" s="4" t="n">
        <v>45832</v>
      </c>
      <c r="J36" s="4" t="n">
        <v>45860</v>
      </c>
      <c r="K36" s="4" t="n">
        <v>45888</v>
      </c>
      <c r="L36" s="4" t="n">
        <v>45916</v>
      </c>
      <c r="M36" s="4" t="n">
        <v>45944</v>
      </c>
      <c r="N36" s="4" t="n">
        <v>45972</v>
      </c>
      <c r="O36" s="4" t="n">
        <v>46000</v>
      </c>
      <c r="P36" s="4" t="n">
        <v>46028</v>
      </c>
      <c r="Q36" s="4" t="n">
        <v>46056</v>
      </c>
    </row>
    <row r="37" customFormat="false" ht="30" hidden="false" customHeight="true" outlineLevel="0" collapsed="false">
      <c r="A37" s="3" t="n">
        <v>36</v>
      </c>
      <c r="B37" s="3" t="s">
        <v>18</v>
      </c>
      <c r="C37" s="5" t="n">
        <v>45671</v>
      </c>
      <c r="D37" s="4" t="n">
        <v>45699</v>
      </c>
      <c r="E37" s="4" t="n">
        <v>45727</v>
      </c>
      <c r="F37" s="4" t="n">
        <v>45755</v>
      </c>
      <c r="G37" s="4" t="n">
        <v>45783</v>
      </c>
      <c r="H37" s="4" t="n">
        <v>45811</v>
      </c>
      <c r="I37" s="4" t="n">
        <v>45839</v>
      </c>
      <c r="J37" s="4" t="n">
        <v>45867</v>
      </c>
      <c r="K37" s="4" t="n">
        <v>45895</v>
      </c>
      <c r="L37" s="4" t="n">
        <v>45923</v>
      </c>
      <c r="M37" s="4" t="n">
        <v>45951</v>
      </c>
      <c r="N37" s="4" t="n">
        <v>45979</v>
      </c>
      <c r="O37" s="4" t="n">
        <v>46007</v>
      </c>
      <c r="P37" s="4" t="n">
        <v>46035</v>
      </c>
      <c r="Q37" s="4" t="n">
        <v>46063</v>
      </c>
    </row>
    <row r="38" customFormat="false" ht="30" hidden="false" customHeight="true" outlineLevel="0" collapsed="false">
      <c r="A38" s="3" t="n">
        <v>37</v>
      </c>
      <c r="B38" s="3" t="s">
        <v>18</v>
      </c>
      <c r="C38" s="5" t="n">
        <v>45667</v>
      </c>
      <c r="D38" s="4" t="n">
        <v>45695</v>
      </c>
      <c r="E38" s="4" t="n">
        <v>45723</v>
      </c>
      <c r="F38" s="4" t="n">
        <v>45751</v>
      </c>
      <c r="G38" s="4" t="n">
        <v>45779</v>
      </c>
      <c r="H38" s="4" t="n">
        <v>45807</v>
      </c>
      <c r="I38" s="4" t="n">
        <v>45835</v>
      </c>
      <c r="J38" s="4" t="n">
        <v>45863</v>
      </c>
      <c r="K38" s="4" t="n">
        <v>45891</v>
      </c>
      <c r="L38" s="4" t="n">
        <v>45919</v>
      </c>
      <c r="M38" s="4" t="n">
        <v>45947</v>
      </c>
      <c r="N38" s="4" t="n">
        <v>45975</v>
      </c>
      <c r="O38" s="4" t="n">
        <v>46003</v>
      </c>
      <c r="P38" s="4" t="n">
        <v>46031</v>
      </c>
      <c r="Q38" s="4" t="n">
        <v>46059</v>
      </c>
    </row>
    <row r="39" customFormat="false" ht="30" hidden="false" customHeight="true" outlineLevel="0" collapsed="false">
      <c r="A39" s="3" t="n">
        <v>38</v>
      </c>
      <c r="B39" s="3" t="s">
        <v>18</v>
      </c>
      <c r="C39" s="5" t="n">
        <v>45664</v>
      </c>
      <c r="D39" s="4" t="n">
        <v>45692</v>
      </c>
      <c r="E39" s="4" t="n">
        <v>45720</v>
      </c>
      <c r="F39" s="4" t="n">
        <v>45748</v>
      </c>
      <c r="G39" s="4" t="n">
        <v>45776</v>
      </c>
      <c r="H39" s="4" t="n">
        <v>45804</v>
      </c>
      <c r="I39" s="4" t="n">
        <v>45832</v>
      </c>
      <c r="J39" s="4" t="n">
        <v>45860</v>
      </c>
      <c r="K39" s="4" t="n">
        <v>45888</v>
      </c>
      <c r="L39" s="4" t="n">
        <v>45916</v>
      </c>
      <c r="M39" s="4" t="n">
        <v>45944</v>
      </c>
      <c r="N39" s="4" t="n">
        <v>45972</v>
      </c>
      <c r="O39" s="4" t="n">
        <v>46000</v>
      </c>
      <c r="P39" s="4" t="n">
        <v>46028</v>
      </c>
      <c r="Q39" s="4" t="n">
        <v>46056</v>
      </c>
    </row>
    <row r="40" customFormat="false" ht="30" hidden="false" customHeight="true" outlineLevel="0" collapsed="false">
      <c r="A40" s="3" t="n">
        <v>39</v>
      </c>
      <c r="B40" s="3" t="s">
        <v>18</v>
      </c>
      <c r="C40" s="5" t="n">
        <v>45666</v>
      </c>
      <c r="D40" s="4" t="n">
        <v>45694</v>
      </c>
      <c r="E40" s="4" t="n">
        <v>45722</v>
      </c>
      <c r="F40" s="4" t="n">
        <v>45750</v>
      </c>
      <c r="G40" s="4" t="n">
        <v>45778</v>
      </c>
      <c r="H40" s="4" t="n">
        <v>45806</v>
      </c>
      <c r="I40" s="4" t="n">
        <v>45834</v>
      </c>
      <c r="J40" s="4" t="n">
        <v>45862</v>
      </c>
      <c r="K40" s="4" t="n">
        <v>45890</v>
      </c>
      <c r="L40" s="4" t="n">
        <v>45918</v>
      </c>
      <c r="M40" s="4" t="n">
        <v>45946</v>
      </c>
      <c r="N40" s="4" t="n">
        <v>45974</v>
      </c>
      <c r="O40" s="4" t="n">
        <v>46002</v>
      </c>
      <c r="P40" s="4" t="n">
        <v>46030</v>
      </c>
      <c r="Q40" s="4" t="n">
        <v>46058</v>
      </c>
    </row>
    <row r="41" customFormat="false" ht="30" hidden="false" customHeight="true" outlineLevel="0" collapsed="false">
      <c r="A41" s="3" t="n">
        <v>40</v>
      </c>
      <c r="B41" s="3" t="s">
        <v>17</v>
      </c>
      <c r="C41" s="5" t="n">
        <v>45665</v>
      </c>
      <c r="D41" s="4" t="n">
        <v>45693</v>
      </c>
      <c r="E41" s="4" t="n">
        <v>45721</v>
      </c>
      <c r="F41" s="4" t="n">
        <v>45749</v>
      </c>
      <c r="G41" s="4" t="n">
        <v>45777</v>
      </c>
      <c r="H41" s="4" t="n">
        <v>45805</v>
      </c>
      <c r="I41" s="4" t="n">
        <v>45833</v>
      </c>
      <c r="J41" s="4" t="n">
        <v>45861</v>
      </c>
      <c r="K41" s="4" t="n">
        <v>45889</v>
      </c>
      <c r="L41" s="4" t="n">
        <v>45917</v>
      </c>
      <c r="M41" s="4" t="n">
        <v>45945</v>
      </c>
      <c r="N41" s="4" t="n">
        <v>45973</v>
      </c>
      <c r="O41" s="4" t="n">
        <v>46001</v>
      </c>
      <c r="P41" s="4" t="n">
        <v>46029</v>
      </c>
      <c r="Q41" s="4" t="n">
        <v>46057</v>
      </c>
    </row>
    <row r="42" customFormat="false" ht="30" hidden="false" customHeight="true" outlineLevel="0" collapsed="false">
      <c r="A42" s="3" t="n">
        <v>41</v>
      </c>
      <c r="B42" s="3" t="s">
        <v>18</v>
      </c>
      <c r="C42" s="5" t="n">
        <v>45656</v>
      </c>
      <c r="D42" s="4" t="n">
        <v>45684</v>
      </c>
      <c r="E42" s="4" t="n">
        <v>45712</v>
      </c>
      <c r="F42" s="4" t="n">
        <v>45740</v>
      </c>
      <c r="G42" s="4" t="n">
        <v>45768</v>
      </c>
      <c r="H42" s="4" t="n">
        <v>45796</v>
      </c>
      <c r="I42" s="4" t="n">
        <v>45824</v>
      </c>
      <c r="J42" s="4" t="n">
        <v>45852</v>
      </c>
      <c r="K42" s="4" t="n">
        <v>45880</v>
      </c>
      <c r="L42" s="4" t="n">
        <v>45908</v>
      </c>
      <c r="M42" s="4" t="n">
        <v>45936</v>
      </c>
      <c r="N42" s="4" t="n">
        <v>45964</v>
      </c>
      <c r="O42" s="4" t="n">
        <v>45992</v>
      </c>
      <c r="P42" s="4" t="n">
        <v>46020</v>
      </c>
      <c r="Q42" s="4" t="n">
        <v>46048</v>
      </c>
    </row>
    <row r="43" customFormat="false" ht="30" hidden="false" customHeight="true" outlineLevel="0" collapsed="false">
      <c r="A43" s="3" t="n">
        <v>42</v>
      </c>
      <c r="B43" s="3" t="s">
        <v>18</v>
      </c>
      <c r="C43" s="5" t="n">
        <v>45678</v>
      </c>
      <c r="D43" s="4" t="n">
        <v>45706</v>
      </c>
      <c r="E43" s="4" t="n">
        <v>45734</v>
      </c>
      <c r="F43" s="4" t="n">
        <v>45762</v>
      </c>
      <c r="G43" s="4" t="n">
        <v>45790</v>
      </c>
      <c r="H43" s="4" t="n">
        <v>45818</v>
      </c>
      <c r="I43" s="4" t="n">
        <v>45846</v>
      </c>
      <c r="J43" s="4" t="n">
        <v>45874</v>
      </c>
      <c r="K43" s="4" t="n">
        <v>45902</v>
      </c>
      <c r="L43" s="4" t="n">
        <v>45930</v>
      </c>
      <c r="M43" s="4" t="n">
        <v>45958</v>
      </c>
      <c r="N43" s="4" t="n">
        <v>45986</v>
      </c>
      <c r="O43" s="4" t="n">
        <v>46014</v>
      </c>
      <c r="P43" s="4" t="n">
        <v>46042</v>
      </c>
      <c r="Q43" s="4" t="n">
        <v>46070</v>
      </c>
    </row>
    <row r="44" customFormat="false" ht="30" hidden="false" customHeight="true" outlineLevel="0" collapsed="false">
      <c r="A44" s="3" t="n">
        <v>43</v>
      </c>
      <c r="B44" s="3" t="s">
        <v>19</v>
      </c>
      <c r="C44" s="5" t="n">
        <v>45665</v>
      </c>
      <c r="D44" s="4" t="n">
        <v>45693</v>
      </c>
      <c r="E44" s="4" t="n">
        <v>45721</v>
      </c>
      <c r="F44" s="4" t="n">
        <v>45749</v>
      </c>
      <c r="G44" s="4" t="n">
        <v>45777</v>
      </c>
      <c r="H44" s="4" t="n">
        <v>45805</v>
      </c>
      <c r="I44" s="4" t="n">
        <v>45833</v>
      </c>
      <c r="J44" s="4" t="n">
        <v>45861</v>
      </c>
      <c r="K44" s="4" t="n">
        <v>45889</v>
      </c>
      <c r="L44" s="4" t="n">
        <v>45917</v>
      </c>
      <c r="M44" s="4" t="n">
        <v>45945</v>
      </c>
      <c r="N44" s="4" t="n">
        <v>45973</v>
      </c>
      <c r="O44" s="4" t="n">
        <v>46001</v>
      </c>
      <c r="P44" s="4" t="n">
        <v>46029</v>
      </c>
      <c r="Q44" s="4" t="n">
        <v>46057</v>
      </c>
    </row>
    <row r="45" customFormat="false" ht="30" hidden="false" customHeight="true" outlineLevel="0" collapsed="false">
      <c r="A45" s="3" t="n">
        <v>44</v>
      </c>
      <c r="B45" s="3" t="s">
        <v>17</v>
      </c>
      <c r="C45" s="5" t="n">
        <v>45670</v>
      </c>
      <c r="D45" s="4" t="n">
        <v>45698</v>
      </c>
      <c r="E45" s="4" t="n">
        <v>45726</v>
      </c>
      <c r="F45" s="4" t="n">
        <v>45754</v>
      </c>
      <c r="G45" s="4" t="n">
        <v>45782</v>
      </c>
      <c r="H45" s="4" t="n">
        <v>45810</v>
      </c>
      <c r="I45" s="4" t="n">
        <v>45838</v>
      </c>
      <c r="J45" s="4" t="n">
        <v>45866</v>
      </c>
      <c r="K45" s="4" t="n">
        <v>45894</v>
      </c>
      <c r="L45" s="4" t="n">
        <v>45922</v>
      </c>
      <c r="M45" s="4" t="n">
        <v>45950</v>
      </c>
      <c r="N45" s="4" t="n">
        <v>45978</v>
      </c>
      <c r="O45" s="4" t="n">
        <v>46006</v>
      </c>
      <c r="P45" s="4" t="n">
        <v>46034</v>
      </c>
      <c r="Q45" s="4" t="n">
        <v>46062</v>
      </c>
    </row>
    <row r="46" customFormat="false" ht="30" hidden="false" customHeight="true" outlineLevel="0" collapsed="false">
      <c r="A46" s="3" t="n">
        <v>46</v>
      </c>
      <c r="B46" s="3" t="s">
        <v>19</v>
      </c>
      <c r="C46" s="5" t="n">
        <v>45665</v>
      </c>
      <c r="D46" s="4" t="n">
        <v>45693</v>
      </c>
      <c r="E46" s="4" t="n">
        <v>45721</v>
      </c>
      <c r="F46" s="4" t="n">
        <v>45749</v>
      </c>
      <c r="G46" s="4" t="n">
        <v>45777</v>
      </c>
      <c r="H46" s="4" t="n">
        <v>45805</v>
      </c>
      <c r="I46" s="4" t="n">
        <v>45833</v>
      </c>
      <c r="J46" s="4" t="n">
        <v>45861</v>
      </c>
      <c r="K46" s="4" t="n">
        <v>45889</v>
      </c>
      <c r="L46" s="4" t="n">
        <v>45917</v>
      </c>
      <c r="M46" s="4" t="n">
        <v>45945</v>
      </c>
      <c r="N46" s="4" t="n">
        <v>45973</v>
      </c>
      <c r="O46" s="4" t="n">
        <v>46001</v>
      </c>
      <c r="P46" s="4" t="n">
        <v>46029</v>
      </c>
      <c r="Q46" s="4" t="n">
        <v>46057</v>
      </c>
    </row>
    <row r="47" customFormat="false" ht="30" hidden="false" customHeight="true" outlineLevel="0" collapsed="false">
      <c r="A47" s="3" t="n">
        <v>47</v>
      </c>
      <c r="B47" s="3" t="s">
        <v>18</v>
      </c>
      <c r="C47" s="5" t="n">
        <v>45677</v>
      </c>
      <c r="D47" s="4" t="n">
        <v>45705</v>
      </c>
      <c r="E47" s="4" t="n">
        <v>45733</v>
      </c>
      <c r="F47" s="4" t="n">
        <v>45761</v>
      </c>
      <c r="G47" s="4" t="n">
        <v>45789</v>
      </c>
      <c r="H47" s="4" t="n">
        <v>45817</v>
      </c>
      <c r="I47" s="4" t="n">
        <v>45845</v>
      </c>
      <c r="J47" s="4" t="n">
        <v>45873</v>
      </c>
      <c r="K47" s="4" t="n">
        <v>45901</v>
      </c>
      <c r="L47" s="4" t="n">
        <v>45929</v>
      </c>
      <c r="M47" s="4" t="n">
        <v>45957</v>
      </c>
      <c r="N47" s="4" t="n">
        <v>45985</v>
      </c>
      <c r="O47" s="4" t="n">
        <v>46013</v>
      </c>
      <c r="P47" s="4" t="n">
        <v>46041</v>
      </c>
      <c r="Q47" s="4" t="n">
        <v>46069</v>
      </c>
    </row>
    <row r="48" customFormat="false" ht="30" hidden="false" customHeight="true" outlineLevel="0" collapsed="false">
      <c r="A48" s="3" t="n">
        <v>48</v>
      </c>
      <c r="B48" s="3" t="s">
        <v>19</v>
      </c>
      <c r="C48" s="5" t="n">
        <v>45677</v>
      </c>
      <c r="D48" s="4" t="n">
        <v>45705</v>
      </c>
      <c r="E48" s="4" t="n">
        <v>45733</v>
      </c>
      <c r="F48" s="4" t="n">
        <v>45761</v>
      </c>
      <c r="G48" s="4" t="n">
        <v>45789</v>
      </c>
      <c r="H48" s="4" t="n">
        <v>45817</v>
      </c>
      <c r="I48" s="4" t="n">
        <v>45845</v>
      </c>
      <c r="J48" s="4" t="n">
        <v>45873</v>
      </c>
      <c r="K48" s="4" t="n">
        <v>45901</v>
      </c>
      <c r="L48" s="4" t="n">
        <v>45929</v>
      </c>
      <c r="M48" s="4" t="n">
        <v>45957</v>
      </c>
      <c r="N48" s="4" t="n">
        <v>45985</v>
      </c>
      <c r="O48" s="4" t="n">
        <v>46013</v>
      </c>
      <c r="P48" s="4" t="n">
        <v>46041</v>
      </c>
      <c r="Q48" s="4" t="n">
        <v>46069</v>
      </c>
    </row>
    <row r="49" customFormat="false" ht="30" hidden="false" customHeight="true" outlineLevel="0" collapsed="false">
      <c r="A49" s="3" t="n">
        <v>49</v>
      </c>
      <c r="B49" s="3" t="s">
        <v>18</v>
      </c>
      <c r="C49" s="5" t="n">
        <v>45674</v>
      </c>
      <c r="D49" s="4" t="n">
        <v>45702</v>
      </c>
      <c r="E49" s="4" t="n">
        <v>45730</v>
      </c>
      <c r="F49" s="4" t="n">
        <v>45758</v>
      </c>
      <c r="G49" s="4" t="n">
        <v>45786</v>
      </c>
      <c r="H49" s="4" t="n">
        <v>45814</v>
      </c>
      <c r="I49" s="4" t="n">
        <v>45842</v>
      </c>
      <c r="J49" s="4" t="n">
        <v>45870</v>
      </c>
      <c r="K49" s="4" t="n">
        <v>45898</v>
      </c>
      <c r="L49" s="4" t="n">
        <v>45926</v>
      </c>
      <c r="M49" s="4" t="n">
        <v>45954</v>
      </c>
      <c r="N49" s="4" t="n">
        <v>45982</v>
      </c>
      <c r="O49" s="4" t="n">
        <v>46010</v>
      </c>
      <c r="P49" s="4" t="n">
        <v>46038</v>
      </c>
      <c r="Q49" s="4" t="n">
        <v>46066</v>
      </c>
    </row>
    <row r="50" customFormat="false" ht="30" hidden="false" customHeight="true" outlineLevel="0" collapsed="false">
      <c r="A50" s="3" t="n">
        <v>50</v>
      </c>
      <c r="B50" s="3" t="s">
        <v>18</v>
      </c>
      <c r="C50" s="5" t="n">
        <v>45679</v>
      </c>
      <c r="D50" s="4" t="n">
        <v>45707</v>
      </c>
      <c r="E50" s="4" t="n">
        <v>45735</v>
      </c>
      <c r="F50" s="4" t="n">
        <v>45763</v>
      </c>
      <c r="G50" s="4" t="n">
        <v>45791</v>
      </c>
      <c r="H50" s="4" t="n">
        <v>45819</v>
      </c>
      <c r="I50" s="4" t="n">
        <v>45847</v>
      </c>
      <c r="J50" s="4" t="n">
        <v>45875</v>
      </c>
      <c r="K50" s="4" t="n">
        <v>45903</v>
      </c>
      <c r="L50" s="4" t="n">
        <v>45931</v>
      </c>
      <c r="M50" s="4" t="n">
        <v>45959</v>
      </c>
      <c r="N50" s="4" t="n">
        <v>45987</v>
      </c>
      <c r="O50" s="4" t="n">
        <v>46015</v>
      </c>
      <c r="P50" s="4" t="n">
        <v>46043</v>
      </c>
      <c r="Q50" s="4" t="n">
        <v>46071</v>
      </c>
    </row>
    <row r="51" customFormat="false" ht="30" hidden="false" customHeight="true" outlineLevel="0" collapsed="false">
      <c r="A51" s="3" t="n">
        <v>51</v>
      </c>
      <c r="B51" s="3" t="s">
        <v>18</v>
      </c>
      <c r="C51" s="5" t="n">
        <v>45667</v>
      </c>
      <c r="D51" s="4" t="n">
        <v>45695</v>
      </c>
      <c r="E51" s="4" t="n">
        <v>45723</v>
      </c>
      <c r="F51" s="4" t="n">
        <v>45751</v>
      </c>
      <c r="G51" s="4" t="n">
        <v>45779</v>
      </c>
      <c r="H51" s="4" t="n">
        <v>45807</v>
      </c>
      <c r="I51" s="4" t="n">
        <v>45835</v>
      </c>
      <c r="J51" s="4" t="n">
        <v>45863</v>
      </c>
      <c r="K51" s="4" t="n">
        <v>45891</v>
      </c>
      <c r="L51" s="4" t="n">
        <v>45919</v>
      </c>
      <c r="M51" s="4" t="n">
        <v>45947</v>
      </c>
      <c r="N51" s="4" t="n">
        <v>45975</v>
      </c>
      <c r="O51" s="4" t="n">
        <v>46003</v>
      </c>
      <c r="P51" s="4" t="n">
        <v>46031</v>
      </c>
      <c r="Q51" s="4" t="n">
        <v>46059</v>
      </c>
    </row>
    <row r="52" customFormat="false" ht="30" hidden="false" customHeight="true" outlineLevel="0" collapsed="false">
      <c r="A52" s="3" t="n">
        <v>52</v>
      </c>
      <c r="B52" s="3" t="s">
        <v>19</v>
      </c>
      <c r="C52" s="5" t="n">
        <v>45663</v>
      </c>
      <c r="D52" s="4" t="n">
        <v>45691</v>
      </c>
      <c r="E52" s="4" t="n">
        <v>45719</v>
      </c>
      <c r="F52" s="4" t="n">
        <v>45747</v>
      </c>
      <c r="G52" s="4" t="n">
        <v>45775</v>
      </c>
      <c r="H52" s="4" t="n">
        <v>45803</v>
      </c>
      <c r="I52" s="4" t="n">
        <v>45831</v>
      </c>
      <c r="J52" s="4" t="n">
        <v>45859</v>
      </c>
      <c r="K52" s="4" t="n">
        <v>45887</v>
      </c>
      <c r="L52" s="4" t="n">
        <v>45915</v>
      </c>
      <c r="M52" s="4" t="n">
        <v>45943</v>
      </c>
      <c r="N52" s="4" t="n">
        <v>45971</v>
      </c>
      <c r="O52" s="4" t="n">
        <v>45999</v>
      </c>
      <c r="P52" s="4" t="n">
        <v>46027</v>
      </c>
      <c r="Q52" s="4" t="n">
        <v>46055</v>
      </c>
    </row>
    <row r="53" customFormat="false" ht="30" hidden="false" customHeight="true" outlineLevel="0" collapsed="false">
      <c r="A53" s="3" t="n">
        <v>53</v>
      </c>
      <c r="B53" s="3" t="s">
        <v>17</v>
      </c>
      <c r="C53" s="5" t="n">
        <v>45677</v>
      </c>
      <c r="D53" s="4" t="n">
        <v>45705</v>
      </c>
      <c r="E53" s="4" t="n">
        <v>45733</v>
      </c>
      <c r="F53" s="4" t="n">
        <v>45761</v>
      </c>
      <c r="G53" s="4" t="n">
        <v>45789</v>
      </c>
      <c r="H53" s="4" t="n">
        <v>45817</v>
      </c>
      <c r="I53" s="4" t="n">
        <v>45845</v>
      </c>
      <c r="J53" s="4" t="n">
        <v>45873</v>
      </c>
      <c r="K53" s="4" t="n">
        <v>45901</v>
      </c>
      <c r="L53" s="4" t="n">
        <v>45929</v>
      </c>
      <c r="M53" s="4" t="n">
        <v>45957</v>
      </c>
      <c r="N53" s="4" t="n">
        <v>45985</v>
      </c>
      <c r="O53" s="4" t="n">
        <v>46013</v>
      </c>
      <c r="P53" s="4" t="n">
        <v>46041</v>
      </c>
      <c r="Q53" s="4" t="n">
        <v>46069</v>
      </c>
    </row>
    <row r="54" customFormat="false" ht="30" hidden="false" customHeight="true" outlineLevel="0" collapsed="false">
      <c r="A54" s="3" t="n">
        <v>54</v>
      </c>
      <c r="B54" s="3" t="s">
        <v>18</v>
      </c>
      <c r="C54" s="5" t="n">
        <v>45671</v>
      </c>
      <c r="D54" s="4" t="n">
        <v>45699</v>
      </c>
      <c r="E54" s="4" t="n">
        <v>45727</v>
      </c>
      <c r="F54" s="4" t="n">
        <v>45755</v>
      </c>
      <c r="G54" s="4" t="n">
        <v>45783</v>
      </c>
      <c r="H54" s="4" t="n">
        <v>45811</v>
      </c>
      <c r="I54" s="4" t="n">
        <v>45839</v>
      </c>
      <c r="J54" s="4" t="n">
        <v>45867</v>
      </c>
      <c r="K54" s="4" t="n">
        <v>45895</v>
      </c>
      <c r="L54" s="4" t="n">
        <v>45923</v>
      </c>
      <c r="M54" s="4" t="n">
        <v>45951</v>
      </c>
      <c r="N54" s="4" t="n">
        <v>45979</v>
      </c>
      <c r="O54" s="4" t="n">
        <v>46007</v>
      </c>
      <c r="P54" s="4" t="n">
        <v>46035</v>
      </c>
      <c r="Q54" s="4" t="n">
        <v>46063</v>
      </c>
    </row>
    <row r="55" customFormat="false" ht="30" hidden="false" customHeight="true" outlineLevel="0" collapsed="false">
      <c r="A55" s="3" t="n">
        <v>55</v>
      </c>
      <c r="B55" s="3" t="s">
        <v>19</v>
      </c>
      <c r="C55" s="5" t="n">
        <v>45658</v>
      </c>
      <c r="D55" s="4" t="n">
        <v>45686</v>
      </c>
      <c r="E55" s="4" t="n">
        <v>45714</v>
      </c>
      <c r="F55" s="4" t="n">
        <v>45742</v>
      </c>
      <c r="G55" s="4" t="n">
        <v>45770</v>
      </c>
      <c r="H55" s="4" t="n">
        <v>45798</v>
      </c>
      <c r="I55" s="4" t="n">
        <v>45826</v>
      </c>
      <c r="J55" s="4" t="n">
        <v>45854</v>
      </c>
      <c r="K55" s="4" t="n">
        <v>45882</v>
      </c>
      <c r="L55" s="4" t="n">
        <v>45910</v>
      </c>
      <c r="M55" s="4" t="n">
        <v>45938</v>
      </c>
      <c r="N55" s="4" t="n">
        <v>45966</v>
      </c>
      <c r="O55" s="4" t="n">
        <v>45994</v>
      </c>
      <c r="P55" s="4" t="n">
        <v>46022</v>
      </c>
      <c r="Q55" s="4" t="n">
        <v>46050</v>
      </c>
    </row>
    <row r="56" customFormat="false" ht="30" hidden="false" customHeight="true" outlineLevel="0" collapsed="false">
      <c r="A56" s="3" t="n">
        <v>56</v>
      </c>
      <c r="B56" s="3" t="s">
        <v>18</v>
      </c>
      <c r="C56" s="5" t="n">
        <v>45667</v>
      </c>
      <c r="D56" s="4" t="n">
        <v>45695</v>
      </c>
      <c r="E56" s="4" t="n">
        <v>45723</v>
      </c>
      <c r="F56" s="4" t="n">
        <v>45751</v>
      </c>
      <c r="G56" s="4" t="n">
        <v>45779</v>
      </c>
      <c r="H56" s="4" t="n">
        <v>45807</v>
      </c>
      <c r="I56" s="4" t="n">
        <v>45835</v>
      </c>
      <c r="J56" s="4" t="n">
        <v>45863</v>
      </c>
      <c r="K56" s="4" t="n">
        <v>45891</v>
      </c>
      <c r="L56" s="4" t="n">
        <v>45919</v>
      </c>
      <c r="M56" s="4" t="n">
        <v>45947</v>
      </c>
      <c r="N56" s="4" t="n">
        <v>45975</v>
      </c>
      <c r="O56" s="4" t="n">
        <v>46003</v>
      </c>
      <c r="P56" s="4" t="n">
        <v>46031</v>
      </c>
      <c r="Q56" s="4" t="n">
        <v>46059</v>
      </c>
    </row>
    <row r="57" customFormat="false" ht="30" hidden="false" customHeight="true" outlineLevel="0" collapsed="false">
      <c r="A57" s="3" t="n">
        <v>57</v>
      </c>
      <c r="B57" s="3" t="s">
        <v>18</v>
      </c>
      <c r="C57" s="5" t="n">
        <v>45657</v>
      </c>
      <c r="D57" s="4" t="n">
        <v>45685</v>
      </c>
      <c r="E57" s="4" t="n">
        <v>45713</v>
      </c>
      <c r="F57" s="4" t="n">
        <v>45741</v>
      </c>
      <c r="G57" s="4" t="n">
        <v>45769</v>
      </c>
      <c r="H57" s="4" t="n">
        <v>45797</v>
      </c>
      <c r="I57" s="4" t="n">
        <v>45825</v>
      </c>
      <c r="J57" s="4" t="n">
        <v>45853</v>
      </c>
      <c r="K57" s="4" t="n">
        <v>45881</v>
      </c>
      <c r="L57" s="4" t="n">
        <v>45909</v>
      </c>
      <c r="M57" s="4" t="n">
        <v>45937</v>
      </c>
      <c r="N57" s="4" t="n">
        <v>45965</v>
      </c>
      <c r="O57" s="4" t="n">
        <v>45993</v>
      </c>
      <c r="P57" s="4" t="n">
        <v>46021</v>
      </c>
      <c r="Q57" s="4" t="n">
        <v>46049</v>
      </c>
    </row>
    <row r="58" customFormat="false" ht="30" hidden="false" customHeight="true" outlineLevel="0" collapsed="false">
      <c r="A58" s="3" t="n">
        <v>58</v>
      </c>
      <c r="B58" s="3" t="s">
        <v>18</v>
      </c>
      <c r="C58" s="5" t="n">
        <v>45660</v>
      </c>
      <c r="D58" s="4" t="n">
        <v>45688</v>
      </c>
      <c r="E58" s="4" t="n">
        <v>45716</v>
      </c>
      <c r="F58" s="4" t="n">
        <v>45744</v>
      </c>
      <c r="G58" s="4" t="n">
        <v>45772</v>
      </c>
      <c r="H58" s="4" t="n">
        <v>45800</v>
      </c>
      <c r="I58" s="4" t="n">
        <v>45828</v>
      </c>
      <c r="J58" s="4" t="n">
        <v>45856</v>
      </c>
      <c r="K58" s="4" t="n">
        <v>45884</v>
      </c>
      <c r="L58" s="4" t="n">
        <v>45912</v>
      </c>
      <c r="M58" s="4" t="n">
        <v>45940</v>
      </c>
      <c r="N58" s="4" t="n">
        <v>45968</v>
      </c>
      <c r="O58" s="4" t="n">
        <v>45996</v>
      </c>
      <c r="P58" s="4" t="n">
        <v>46024</v>
      </c>
      <c r="Q58" s="4" t="n">
        <v>46052</v>
      </c>
    </row>
    <row r="59" customFormat="false" ht="30" hidden="false" customHeight="true" outlineLevel="0" collapsed="false">
      <c r="A59" s="3" t="n">
        <v>59</v>
      </c>
      <c r="B59" s="3" t="s">
        <v>18</v>
      </c>
      <c r="C59" s="5" t="n">
        <v>45657</v>
      </c>
      <c r="D59" s="4" t="n">
        <v>45685</v>
      </c>
      <c r="E59" s="4" t="n">
        <v>45713</v>
      </c>
      <c r="F59" s="4" t="n">
        <v>45741</v>
      </c>
      <c r="G59" s="4" t="n">
        <v>45769</v>
      </c>
      <c r="H59" s="4" t="n">
        <v>45797</v>
      </c>
      <c r="I59" s="4" t="n">
        <v>45825</v>
      </c>
      <c r="J59" s="4" t="n">
        <v>45853</v>
      </c>
      <c r="K59" s="4" t="n">
        <v>45881</v>
      </c>
      <c r="L59" s="4" t="n">
        <v>45909</v>
      </c>
      <c r="M59" s="4" t="n">
        <v>45937</v>
      </c>
      <c r="N59" s="4" t="n">
        <v>45965</v>
      </c>
      <c r="O59" s="4" t="n">
        <v>45993</v>
      </c>
      <c r="P59" s="4" t="n">
        <v>46021</v>
      </c>
      <c r="Q59" s="4" t="n">
        <v>46049</v>
      </c>
    </row>
    <row r="60" customFormat="false" ht="30" hidden="false" customHeight="true" outlineLevel="0" collapsed="false">
      <c r="A60" s="3" t="n">
        <v>60</v>
      </c>
      <c r="B60" s="3" t="s">
        <v>18</v>
      </c>
      <c r="C60" s="5" t="n">
        <v>45665</v>
      </c>
      <c r="D60" s="4" t="n">
        <v>45693</v>
      </c>
      <c r="E60" s="4" t="n">
        <v>45721</v>
      </c>
      <c r="F60" s="4" t="n">
        <v>45749</v>
      </c>
      <c r="G60" s="4" t="n">
        <v>45777</v>
      </c>
      <c r="H60" s="4" t="n">
        <v>45805</v>
      </c>
      <c r="I60" s="4" t="n">
        <v>45833</v>
      </c>
      <c r="J60" s="4" t="n">
        <v>45861</v>
      </c>
      <c r="K60" s="4" t="n">
        <v>45889</v>
      </c>
      <c r="L60" s="4" t="n">
        <v>45917</v>
      </c>
      <c r="M60" s="4" t="n">
        <v>45945</v>
      </c>
      <c r="N60" s="4" t="n">
        <v>45973</v>
      </c>
      <c r="O60" s="4" t="n">
        <v>46001</v>
      </c>
      <c r="P60" s="4" t="n">
        <v>46029</v>
      </c>
      <c r="Q60" s="4" t="n">
        <v>46057</v>
      </c>
    </row>
    <row r="61" customFormat="false" ht="30" hidden="false" customHeight="true" outlineLevel="0" collapsed="false">
      <c r="A61" s="3" t="n">
        <v>61</v>
      </c>
      <c r="B61" s="3" t="s">
        <v>18</v>
      </c>
      <c r="C61" s="5" t="n">
        <v>45657</v>
      </c>
      <c r="D61" s="4" t="n">
        <v>45685</v>
      </c>
      <c r="E61" s="4" t="n">
        <v>45713</v>
      </c>
      <c r="F61" s="4" t="n">
        <v>45741</v>
      </c>
      <c r="G61" s="4" t="n">
        <v>45769</v>
      </c>
      <c r="H61" s="4" t="n">
        <v>45797</v>
      </c>
      <c r="I61" s="4" t="n">
        <v>45825</v>
      </c>
      <c r="J61" s="4" t="n">
        <v>45853</v>
      </c>
      <c r="K61" s="4" t="n">
        <v>45881</v>
      </c>
      <c r="L61" s="4" t="n">
        <v>45909</v>
      </c>
      <c r="M61" s="4" t="n">
        <v>45937</v>
      </c>
      <c r="N61" s="4" t="n">
        <v>45965</v>
      </c>
      <c r="O61" s="4" t="n">
        <v>45993</v>
      </c>
      <c r="P61" s="4" t="n">
        <v>46021</v>
      </c>
      <c r="Q61" s="4" t="n">
        <v>46049</v>
      </c>
    </row>
    <row r="62" customFormat="false" ht="30" hidden="false" customHeight="true" outlineLevel="0" collapsed="false">
      <c r="A62" s="3" t="n">
        <v>62</v>
      </c>
      <c r="B62" s="3" t="s">
        <v>17</v>
      </c>
      <c r="C62" s="5" t="n">
        <v>45677</v>
      </c>
      <c r="D62" s="4" t="n">
        <v>45705</v>
      </c>
      <c r="E62" s="4" t="n">
        <v>45733</v>
      </c>
      <c r="F62" s="4" t="n">
        <v>45761</v>
      </c>
      <c r="G62" s="4" t="n">
        <v>45789</v>
      </c>
      <c r="H62" s="4" t="n">
        <v>45817</v>
      </c>
      <c r="I62" s="4" t="n">
        <v>45845</v>
      </c>
      <c r="J62" s="4" t="n">
        <v>45873</v>
      </c>
      <c r="K62" s="4" t="n">
        <v>45901</v>
      </c>
      <c r="L62" s="4" t="n">
        <v>45929</v>
      </c>
      <c r="M62" s="4" t="n">
        <v>45957</v>
      </c>
      <c r="N62" s="4" t="n">
        <v>45985</v>
      </c>
      <c r="O62" s="4" t="n">
        <v>46013</v>
      </c>
      <c r="P62" s="4" t="n">
        <v>46041</v>
      </c>
      <c r="Q62" s="4" t="n">
        <v>46069</v>
      </c>
    </row>
    <row r="63" customFormat="false" ht="30" hidden="false" customHeight="true" outlineLevel="0" collapsed="false">
      <c r="A63" s="3" t="n">
        <v>63</v>
      </c>
      <c r="B63" s="3" t="s">
        <v>18</v>
      </c>
      <c r="C63" s="5" t="n">
        <v>45674</v>
      </c>
      <c r="D63" s="4" t="n">
        <v>45702</v>
      </c>
      <c r="E63" s="4" t="n">
        <v>45730</v>
      </c>
      <c r="F63" s="4" t="n">
        <v>45758</v>
      </c>
      <c r="G63" s="4" t="n">
        <v>45786</v>
      </c>
      <c r="H63" s="4" t="n">
        <v>45814</v>
      </c>
      <c r="I63" s="4" t="n">
        <v>45842</v>
      </c>
      <c r="J63" s="4" t="n">
        <v>45870</v>
      </c>
      <c r="K63" s="4" t="n">
        <v>45898</v>
      </c>
      <c r="L63" s="4" t="n">
        <v>45926</v>
      </c>
      <c r="M63" s="4" t="n">
        <v>45954</v>
      </c>
      <c r="N63" s="4" t="n">
        <v>45982</v>
      </c>
      <c r="O63" s="4" t="n">
        <v>46010</v>
      </c>
      <c r="P63" s="4" t="n">
        <v>46038</v>
      </c>
      <c r="Q63" s="4" t="n">
        <v>46066</v>
      </c>
    </row>
    <row r="64" customFormat="false" ht="30" hidden="false" customHeight="true" outlineLevel="0" collapsed="false">
      <c r="A64" s="3" t="n">
        <v>64</v>
      </c>
      <c r="B64" s="3" t="s">
        <v>18</v>
      </c>
      <c r="C64" s="5" t="n">
        <v>45677</v>
      </c>
      <c r="D64" s="4" t="n">
        <v>45705</v>
      </c>
      <c r="E64" s="4" t="n">
        <v>45733</v>
      </c>
      <c r="F64" s="4" t="n">
        <v>45761</v>
      </c>
      <c r="G64" s="4" t="n">
        <v>45789</v>
      </c>
      <c r="H64" s="4" t="n">
        <v>45817</v>
      </c>
      <c r="I64" s="4" t="n">
        <v>45845</v>
      </c>
      <c r="J64" s="4" t="n">
        <v>45873</v>
      </c>
      <c r="K64" s="4" t="n">
        <v>45901</v>
      </c>
      <c r="L64" s="4" t="n">
        <v>45929</v>
      </c>
      <c r="M64" s="4" t="n">
        <v>45957</v>
      </c>
      <c r="N64" s="4" t="n">
        <v>45985</v>
      </c>
      <c r="O64" s="4" t="n">
        <v>46013</v>
      </c>
      <c r="P64" s="4" t="n">
        <v>46041</v>
      </c>
      <c r="Q64" s="4" t="n">
        <v>46069</v>
      </c>
    </row>
    <row r="65" customFormat="false" ht="30" hidden="false" customHeight="true" outlineLevel="0" collapsed="false">
      <c r="A65" s="3" t="n">
        <v>65</v>
      </c>
      <c r="B65" s="3" t="s">
        <v>19</v>
      </c>
      <c r="C65" s="5" t="n">
        <v>45674</v>
      </c>
      <c r="D65" s="4" t="n">
        <v>45702</v>
      </c>
      <c r="E65" s="4" t="n">
        <v>45730</v>
      </c>
      <c r="F65" s="4" t="n">
        <v>45758</v>
      </c>
      <c r="G65" s="4" t="n">
        <v>45786</v>
      </c>
      <c r="H65" s="4" t="n">
        <v>45814</v>
      </c>
      <c r="I65" s="4" t="n">
        <v>45842</v>
      </c>
      <c r="J65" s="4" t="n">
        <v>45870</v>
      </c>
      <c r="K65" s="4" t="n">
        <v>45898</v>
      </c>
      <c r="L65" s="4" t="n">
        <v>45926</v>
      </c>
      <c r="M65" s="4" t="n">
        <v>45954</v>
      </c>
      <c r="N65" s="4" t="n">
        <v>45982</v>
      </c>
      <c r="O65" s="4" t="n">
        <v>46010</v>
      </c>
      <c r="P65" s="4" t="n">
        <v>46038</v>
      </c>
      <c r="Q65" s="4" t="n">
        <v>46066</v>
      </c>
    </row>
    <row r="66" customFormat="false" ht="30" hidden="false" customHeight="true" outlineLevel="0" collapsed="false">
      <c r="A66" s="3" t="n">
        <v>66</v>
      </c>
      <c r="B66" s="3" t="s">
        <v>19</v>
      </c>
      <c r="C66" s="5" t="n">
        <v>45677</v>
      </c>
      <c r="D66" s="4" t="n">
        <v>45705</v>
      </c>
      <c r="E66" s="4" t="n">
        <v>45733</v>
      </c>
      <c r="F66" s="4" t="n">
        <v>45761</v>
      </c>
      <c r="G66" s="4" t="n">
        <v>45789</v>
      </c>
      <c r="H66" s="4" t="n">
        <v>45817</v>
      </c>
      <c r="I66" s="4" t="n">
        <v>45845</v>
      </c>
      <c r="J66" s="4" t="n">
        <v>45873</v>
      </c>
      <c r="K66" s="4" t="n">
        <v>45901</v>
      </c>
      <c r="L66" s="4" t="n">
        <v>45929</v>
      </c>
      <c r="M66" s="4" t="n">
        <v>45957</v>
      </c>
      <c r="N66" s="4" t="n">
        <v>45985</v>
      </c>
      <c r="O66" s="4" t="n">
        <v>46013</v>
      </c>
      <c r="P66" s="4" t="n">
        <v>46041</v>
      </c>
      <c r="Q66" s="4" t="n">
        <v>46069</v>
      </c>
    </row>
    <row r="67" customFormat="false" ht="30" hidden="false" customHeight="true" outlineLevel="0" collapsed="false">
      <c r="A67" s="3" t="n">
        <v>67</v>
      </c>
      <c r="B67" s="3" t="s">
        <v>18</v>
      </c>
      <c r="C67" s="5" t="n">
        <v>45681</v>
      </c>
      <c r="D67" s="4" t="n">
        <v>45709</v>
      </c>
      <c r="E67" s="4" t="n">
        <v>45737</v>
      </c>
      <c r="F67" s="4" t="n">
        <v>45765</v>
      </c>
      <c r="G67" s="4" t="n">
        <v>45793</v>
      </c>
      <c r="H67" s="4" t="n">
        <v>45821</v>
      </c>
      <c r="I67" s="4" t="n">
        <v>45849</v>
      </c>
      <c r="J67" s="4" t="n">
        <v>45877</v>
      </c>
      <c r="K67" s="4" t="n">
        <v>45905</v>
      </c>
      <c r="L67" s="4" t="n">
        <v>45933</v>
      </c>
      <c r="M67" s="4" t="n">
        <v>45961</v>
      </c>
      <c r="N67" s="4" t="n">
        <v>45989</v>
      </c>
      <c r="O67" s="4" t="n">
        <v>46017</v>
      </c>
      <c r="P67" s="4" t="n">
        <v>46045</v>
      </c>
      <c r="Q67" s="4" t="n">
        <v>46073</v>
      </c>
    </row>
    <row r="68" customFormat="false" ht="30" hidden="false" customHeight="true" outlineLevel="0" collapsed="false">
      <c r="A68" s="3" t="n">
        <v>68</v>
      </c>
      <c r="B68" s="3" t="s">
        <v>18</v>
      </c>
      <c r="C68" s="5" t="n">
        <v>45674</v>
      </c>
      <c r="D68" s="4" t="n">
        <v>45702</v>
      </c>
      <c r="E68" s="4" t="n">
        <v>45730</v>
      </c>
      <c r="F68" s="4" t="n">
        <v>45758</v>
      </c>
      <c r="G68" s="4" t="n">
        <v>45786</v>
      </c>
      <c r="H68" s="4" t="n">
        <v>45814</v>
      </c>
      <c r="I68" s="4" t="n">
        <v>45842</v>
      </c>
      <c r="J68" s="4" t="n">
        <v>45870</v>
      </c>
      <c r="K68" s="4" t="n">
        <v>45898</v>
      </c>
      <c r="L68" s="4" t="n">
        <v>45926</v>
      </c>
      <c r="M68" s="4" t="n">
        <v>45954</v>
      </c>
      <c r="N68" s="4" t="n">
        <v>45982</v>
      </c>
      <c r="O68" s="4" t="n">
        <v>46010</v>
      </c>
      <c r="P68" s="4" t="n">
        <v>46038</v>
      </c>
      <c r="Q68" s="4" t="n">
        <v>46066</v>
      </c>
    </row>
    <row r="69" customFormat="false" ht="30" hidden="false" customHeight="true" outlineLevel="0" collapsed="false">
      <c r="A69" s="3" t="n">
        <v>69</v>
      </c>
      <c r="B69" s="3" t="s">
        <v>18</v>
      </c>
      <c r="C69" s="5" t="n">
        <v>45665</v>
      </c>
      <c r="D69" s="4" t="n">
        <v>45693</v>
      </c>
      <c r="E69" s="4" t="n">
        <v>45721</v>
      </c>
      <c r="F69" s="4" t="n">
        <v>45749</v>
      </c>
      <c r="G69" s="4" t="n">
        <v>45777</v>
      </c>
      <c r="H69" s="4" t="n">
        <v>45805</v>
      </c>
      <c r="I69" s="4" t="n">
        <v>45833</v>
      </c>
      <c r="J69" s="4" t="n">
        <v>45861</v>
      </c>
      <c r="K69" s="4" t="n">
        <v>45889</v>
      </c>
      <c r="L69" s="4" t="n">
        <v>45917</v>
      </c>
      <c r="M69" s="4" t="n">
        <v>45945</v>
      </c>
      <c r="N69" s="4" t="n">
        <v>45973</v>
      </c>
      <c r="O69" s="4" t="n">
        <v>46001</v>
      </c>
      <c r="P69" s="4" t="n">
        <v>46029</v>
      </c>
      <c r="Q69" s="4" t="n">
        <v>46057</v>
      </c>
    </row>
    <row r="70" customFormat="false" ht="30" hidden="false" customHeight="true" outlineLevel="0" collapsed="false">
      <c r="A70" s="3" t="n">
        <v>70</v>
      </c>
      <c r="B70" s="3" t="s">
        <v>18</v>
      </c>
      <c r="C70" s="5" t="n">
        <v>45680</v>
      </c>
      <c r="D70" s="4" t="n">
        <v>45708</v>
      </c>
      <c r="E70" s="4" t="n">
        <v>45736</v>
      </c>
      <c r="F70" s="4" t="n">
        <v>45764</v>
      </c>
      <c r="G70" s="4" t="n">
        <v>45792</v>
      </c>
      <c r="H70" s="4" t="n">
        <v>45820</v>
      </c>
      <c r="I70" s="4" t="n">
        <v>45848</v>
      </c>
      <c r="J70" s="4" t="n">
        <v>45876</v>
      </c>
      <c r="K70" s="4" t="n">
        <v>45904</v>
      </c>
      <c r="L70" s="4" t="n">
        <v>45932</v>
      </c>
      <c r="M70" s="4" t="n">
        <v>45960</v>
      </c>
      <c r="N70" s="4" t="n">
        <v>45988</v>
      </c>
      <c r="O70" s="4" t="n">
        <v>46016</v>
      </c>
      <c r="P70" s="4" t="n">
        <v>46044</v>
      </c>
      <c r="Q70" s="4" t="n">
        <v>46072</v>
      </c>
    </row>
    <row r="71" customFormat="false" ht="30" hidden="false" customHeight="true" outlineLevel="0" collapsed="false">
      <c r="A71" s="3" t="n">
        <v>71</v>
      </c>
      <c r="B71" s="3" t="s">
        <v>19</v>
      </c>
      <c r="C71" s="5" t="n">
        <v>45679</v>
      </c>
      <c r="D71" s="4" t="n">
        <v>45707</v>
      </c>
      <c r="E71" s="4" t="n">
        <v>45735</v>
      </c>
      <c r="F71" s="4" t="n">
        <v>45763</v>
      </c>
      <c r="G71" s="4" t="n">
        <v>45791</v>
      </c>
      <c r="H71" s="4" t="n">
        <v>45819</v>
      </c>
      <c r="I71" s="4" t="n">
        <v>45847</v>
      </c>
      <c r="J71" s="4" t="n">
        <v>45875</v>
      </c>
      <c r="K71" s="4" t="n">
        <v>45903</v>
      </c>
      <c r="L71" s="4" t="n">
        <v>45931</v>
      </c>
      <c r="M71" s="4" t="n">
        <v>45959</v>
      </c>
      <c r="N71" s="4" t="n">
        <v>45987</v>
      </c>
      <c r="O71" s="4" t="n">
        <v>46015</v>
      </c>
      <c r="P71" s="4" t="n">
        <v>46043</v>
      </c>
      <c r="Q71" s="4" t="n">
        <v>46071</v>
      </c>
    </row>
    <row r="72" customFormat="false" ht="30" hidden="false" customHeight="true" outlineLevel="0" collapsed="false">
      <c r="A72" s="3" t="n">
        <v>72</v>
      </c>
      <c r="B72" s="3" t="s">
        <v>19</v>
      </c>
      <c r="C72" s="5" t="n">
        <v>45674</v>
      </c>
      <c r="D72" s="4" t="n">
        <v>45702</v>
      </c>
      <c r="E72" s="4" t="n">
        <v>45730</v>
      </c>
      <c r="F72" s="4" t="n">
        <v>45758</v>
      </c>
      <c r="G72" s="4" t="n">
        <v>45786</v>
      </c>
      <c r="H72" s="4" t="n">
        <v>45814</v>
      </c>
      <c r="I72" s="4" t="n">
        <v>45842</v>
      </c>
      <c r="J72" s="4" t="n">
        <v>45870</v>
      </c>
      <c r="K72" s="4" t="n">
        <v>45898</v>
      </c>
      <c r="L72" s="4" t="n">
        <v>45926</v>
      </c>
      <c r="M72" s="4" t="n">
        <v>45954</v>
      </c>
      <c r="N72" s="4" t="n">
        <v>45982</v>
      </c>
      <c r="O72" s="4" t="n">
        <v>46010</v>
      </c>
      <c r="P72" s="4" t="n">
        <v>46038</v>
      </c>
      <c r="Q72" s="4" t="n">
        <v>46066</v>
      </c>
    </row>
    <row r="73" customFormat="false" ht="30" hidden="false" customHeight="true" outlineLevel="0" collapsed="false">
      <c r="A73" s="3" t="n">
        <v>73</v>
      </c>
      <c r="B73" s="3" t="s">
        <v>18</v>
      </c>
      <c r="C73" s="5" t="n">
        <v>45671</v>
      </c>
      <c r="D73" s="4" t="n">
        <v>45699</v>
      </c>
      <c r="E73" s="4" t="n">
        <v>45727</v>
      </c>
      <c r="F73" s="4" t="n">
        <v>45755</v>
      </c>
      <c r="G73" s="4" t="n">
        <v>45783</v>
      </c>
      <c r="H73" s="4" t="n">
        <v>45811</v>
      </c>
      <c r="I73" s="4" t="n">
        <v>45839</v>
      </c>
      <c r="J73" s="4" t="n">
        <v>45867</v>
      </c>
      <c r="K73" s="4" t="n">
        <v>45895</v>
      </c>
      <c r="L73" s="4" t="n">
        <v>45923</v>
      </c>
      <c r="M73" s="4" t="n">
        <v>45951</v>
      </c>
      <c r="N73" s="4" t="n">
        <v>45979</v>
      </c>
      <c r="O73" s="4" t="n">
        <v>46007</v>
      </c>
      <c r="P73" s="4" t="n">
        <v>46035</v>
      </c>
      <c r="Q73" s="4" t="n">
        <v>46063</v>
      </c>
    </row>
    <row r="74" customFormat="false" ht="30" hidden="false" customHeight="true" outlineLevel="0" collapsed="false">
      <c r="A74" s="3" t="n">
        <v>74</v>
      </c>
      <c r="B74" s="3" t="s">
        <v>18</v>
      </c>
      <c r="C74" s="5" t="n">
        <v>45667</v>
      </c>
      <c r="D74" s="4" t="n">
        <v>45695</v>
      </c>
      <c r="E74" s="4" t="n">
        <v>45723</v>
      </c>
      <c r="F74" s="4" t="n">
        <v>45751</v>
      </c>
      <c r="G74" s="4" t="n">
        <v>45779</v>
      </c>
      <c r="H74" s="4" t="n">
        <v>45807</v>
      </c>
      <c r="I74" s="4" t="n">
        <v>45835</v>
      </c>
      <c r="J74" s="4" t="n">
        <v>45863</v>
      </c>
      <c r="K74" s="4" t="n">
        <v>45891</v>
      </c>
      <c r="L74" s="4" t="n">
        <v>45919</v>
      </c>
      <c r="M74" s="4" t="n">
        <v>45947</v>
      </c>
      <c r="N74" s="4" t="n">
        <v>45975</v>
      </c>
      <c r="O74" s="4" t="n">
        <v>46003</v>
      </c>
      <c r="P74" s="4" t="n">
        <v>46031</v>
      </c>
      <c r="Q74" s="4" t="n">
        <v>46059</v>
      </c>
    </row>
    <row r="75" customFormat="false" ht="30" hidden="false" customHeight="true" outlineLevel="0" collapsed="false">
      <c r="A75" s="3" t="n">
        <v>75</v>
      </c>
      <c r="B75" s="3" t="s">
        <v>18</v>
      </c>
      <c r="C75" s="5" t="n">
        <v>45681</v>
      </c>
      <c r="D75" s="4" t="n">
        <v>45709</v>
      </c>
      <c r="E75" s="4" t="n">
        <v>45737</v>
      </c>
      <c r="F75" s="4" t="n">
        <v>45765</v>
      </c>
      <c r="G75" s="4" t="n">
        <v>45793</v>
      </c>
      <c r="H75" s="4" t="n">
        <v>45821</v>
      </c>
      <c r="I75" s="4" t="n">
        <v>45849</v>
      </c>
      <c r="J75" s="4" t="n">
        <v>45877</v>
      </c>
      <c r="K75" s="4" t="n">
        <v>45905</v>
      </c>
      <c r="L75" s="4" t="n">
        <v>45933</v>
      </c>
      <c r="M75" s="4" t="n">
        <v>45961</v>
      </c>
      <c r="N75" s="4" t="n">
        <v>45989</v>
      </c>
      <c r="O75" s="4" t="n">
        <v>46017</v>
      </c>
      <c r="P75" s="4" t="n">
        <v>46045</v>
      </c>
      <c r="Q75" s="4" t="n">
        <v>46073</v>
      </c>
    </row>
    <row r="76" customFormat="false" ht="30" hidden="false" customHeight="true" outlineLevel="0" collapsed="false">
      <c r="A76" s="3" t="n">
        <v>76</v>
      </c>
      <c r="B76" s="3" t="s">
        <v>19</v>
      </c>
      <c r="C76" s="5" t="n">
        <v>45678</v>
      </c>
      <c r="D76" s="4" t="n">
        <v>45706</v>
      </c>
      <c r="E76" s="4" t="n">
        <v>45734</v>
      </c>
      <c r="F76" s="4" t="n">
        <v>45762</v>
      </c>
      <c r="G76" s="4" t="n">
        <v>45790</v>
      </c>
      <c r="H76" s="4" t="n">
        <v>45818</v>
      </c>
      <c r="I76" s="4" t="n">
        <v>45846</v>
      </c>
      <c r="J76" s="4" t="n">
        <v>45874</v>
      </c>
      <c r="K76" s="4" t="n">
        <v>45902</v>
      </c>
      <c r="L76" s="4" t="n">
        <v>45930</v>
      </c>
      <c r="M76" s="4" t="n">
        <v>45958</v>
      </c>
      <c r="N76" s="4" t="n">
        <v>45986</v>
      </c>
      <c r="O76" s="4" t="n">
        <v>46014</v>
      </c>
      <c r="P76" s="4" t="n">
        <v>46042</v>
      </c>
      <c r="Q76" s="4" t="n">
        <v>46070</v>
      </c>
    </row>
    <row r="77" customFormat="false" ht="30" hidden="false" customHeight="true" outlineLevel="0" collapsed="false">
      <c r="A77" s="3" t="n">
        <v>77</v>
      </c>
      <c r="B77" s="3" t="s">
        <v>18</v>
      </c>
      <c r="C77" s="5" t="n">
        <v>45673</v>
      </c>
      <c r="D77" s="4" t="n">
        <v>45701</v>
      </c>
      <c r="E77" s="4" t="n">
        <v>45729</v>
      </c>
      <c r="F77" s="4" t="n">
        <v>45757</v>
      </c>
      <c r="G77" s="4" t="n">
        <v>45785</v>
      </c>
      <c r="H77" s="4" t="n">
        <v>45813</v>
      </c>
      <c r="I77" s="4" t="n">
        <v>45841</v>
      </c>
      <c r="J77" s="4" t="n">
        <v>45869</v>
      </c>
      <c r="K77" s="4" t="n">
        <v>45897</v>
      </c>
      <c r="L77" s="4" t="n">
        <v>45925</v>
      </c>
      <c r="M77" s="4" t="n">
        <v>45953</v>
      </c>
      <c r="N77" s="4" t="n">
        <v>45981</v>
      </c>
      <c r="O77" s="4" t="n">
        <v>46009</v>
      </c>
      <c r="P77" s="4" t="n">
        <v>46037</v>
      </c>
      <c r="Q77" s="4" t="n">
        <v>46065</v>
      </c>
    </row>
    <row r="78" customFormat="false" ht="30" hidden="false" customHeight="true" outlineLevel="0" collapsed="false">
      <c r="A78" s="3" t="n">
        <v>78</v>
      </c>
      <c r="B78" s="3" t="s">
        <v>18</v>
      </c>
      <c r="C78" s="5" t="n">
        <v>45680</v>
      </c>
      <c r="D78" s="4" t="n">
        <v>45708</v>
      </c>
      <c r="E78" s="4" t="n">
        <v>45736</v>
      </c>
      <c r="F78" s="4" t="n">
        <v>45764</v>
      </c>
      <c r="G78" s="4" t="n">
        <v>45792</v>
      </c>
      <c r="H78" s="4" t="n">
        <v>45820</v>
      </c>
      <c r="I78" s="4" t="n">
        <v>45848</v>
      </c>
      <c r="J78" s="4" t="n">
        <v>45876</v>
      </c>
      <c r="K78" s="4" t="n">
        <v>45904</v>
      </c>
      <c r="L78" s="4" t="n">
        <v>45932</v>
      </c>
      <c r="M78" s="4" t="n">
        <v>45960</v>
      </c>
      <c r="N78" s="4" t="n">
        <v>45988</v>
      </c>
      <c r="O78" s="4" t="n">
        <v>46016</v>
      </c>
      <c r="P78" s="4" t="n">
        <v>46044</v>
      </c>
      <c r="Q78" s="4" t="n">
        <v>46072</v>
      </c>
    </row>
    <row r="79" customFormat="false" ht="30" hidden="false" customHeight="true" outlineLevel="0" collapsed="false">
      <c r="A79" s="3" t="n">
        <v>79</v>
      </c>
      <c r="B79" s="3" t="s">
        <v>19</v>
      </c>
      <c r="C79" s="5" t="n">
        <v>45663</v>
      </c>
      <c r="D79" s="4" t="n">
        <v>45691</v>
      </c>
      <c r="E79" s="4" t="n">
        <v>45719</v>
      </c>
      <c r="F79" s="4" t="n">
        <v>45747</v>
      </c>
      <c r="G79" s="4" t="n">
        <v>45775</v>
      </c>
      <c r="H79" s="4" t="n">
        <v>45803</v>
      </c>
      <c r="I79" s="4" t="n">
        <v>45831</v>
      </c>
      <c r="J79" s="4" t="n">
        <v>45859</v>
      </c>
      <c r="K79" s="4" t="n">
        <v>45887</v>
      </c>
      <c r="L79" s="4" t="n">
        <v>45915</v>
      </c>
      <c r="M79" s="4" t="n">
        <v>45943</v>
      </c>
      <c r="N79" s="4" t="n">
        <v>45971</v>
      </c>
      <c r="O79" s="4" t="n">
        <v>45999</v>
      </c>
      <c r="P79" s="4" t="n">
        <v>46027</v>
      </c>
      <c r="Q79" s="4" t="n">
        <v>46055</v>
      </c>
    </row>
    <row r="80" customFormat="false" ht="30" hidden="false" customHeight="true" outlineLevel="0" collapsed="false">
      <c r="A80" s="3" t="n">
        <v>80</v>
      </c>
      <c r="B80" s="3" t="s">
        <v>18</v>
      </c>
      <c r="C80" s="5" t="n">
        <v>45677</v>
      </c>
      <c r="D80" s="4" t="n">
        <v>45705</v>
      </c>
      <c r="E80" s="4" t="n">
        <v>45733</v>
      </c>
      <c r="F80" s="4" t="n">
        <v>45761</v>
      </c>
      <c r="G80" s="4" t="n">
        <v>45789</v>
      </c>
      <c r="H80" s="4" t="n">
        <v>45817</v>
      </c>
      <c r="I80" s="4" t="n">
        <v>45845</v>
      </c>
      <c r="J80" s="4" t="n">
        <v>45873</v>
      </c>
      <c r="K80" s="4" t="n">
        <v>45901</v>
      </c>
      <c r="L80" s="4" t="n">
        <v>45929</v>
      </c>
      <c r="M80" s="4" t="n">
        <v>45957</v>
      </c>
      <c r="N80" s="4" t="n">
        <v>45985</v>
      </c>
      <c r="O80" s="4" t="n">
        <v>46013</v>
      </c>
      <c r="P80" s="4" t="n">
        <v>46041</v>
      </c>
      <c r="Q80" s="4" t="n">
        <v>46069</v>
      </c>
    </row>
    <row r="81" customFormat="false" ht="30" hidden="false" customHeight="true" outlineLevel="0" collapsed="false">
      <c r="A81" s="3" t="n">
        <v>82</v>
      </c>
      <c r="B81" s="3" t="s">
        <v>18</v>
      </c>
      <c r="C81" s="5" t="n">
        <v>45678</v>
      </c>
      <c r="D81" s="4" t="n">
        <v>45706</v>
      </c>
      <c r="E81" s="4" t="n">
        <v>45734</v>
      </c>
      <c r="F81" s="4" t="n">
        <v>45762</v>
      </c>
      <c r="G81" s="4" t="n">
        <v>45790</v>
      </c>
      <c r="H81" s="4" t="n">
        <v>45818</v>
      </c>
      <c r="I81" s="4" t="n">
        <v>45846</v>
      </c>
      <c r="J81" s="4" t="n">
        <v>45874</v>
      </c>
      <c r="K81" s="4" t="n">
        <v>45902</v>
      </c>
      <c r="L81" s="4" t="n">
        <v>45930</v>
      </c>
      <c r="M81" s="4" t="n">
        <v>45958</v>
      </c>
      <c r="N81" s="4" t="n">
        <v>45986</v>
      </c>
      <c r="O81" s="4" t="n">
        <v>46014</v>
      </c>
      <c r="P81" s="4" t="n">
        <v>46042</v>
      </c>
      <c r="Q81" s="4" t="n">
        <v>46070</v>
      </c>
    </row>
    <row r="82" customFormat="false" ht="30" hidden="false" customHeight="true" outlineLevel="0" collapsed="false">
      <c r="A82" s="3" t="n">
        <v>83</v>
      </c>
      <c r="B82" s="3" t="s">
        <v>20</v>
      </c>
      <c r="C82" s="5" t="n">
        <v>45671</v>
      </c>
      <c r="D82" s="4" t="n">
        <v>45699</v>
      </c>
      <c r="E82" s="4" t="n">
        <v>45727</v>
      </c>
      <c r="F82" s="4" t="n">
        <v>45755</v>
      </c>
      <c r="G82" s="4" t="n">
        <v>45783</v>
      </c>
      <c r="H82" s="4" t="n">
        <v>45811</v>
      </c>
      <c r="I82" s="4" t="n">
        <v>45839</v>
      </c>
      <c r="J82" s="4" t="n">
        <v>45867</v>
      </c>
      <c r="K82" s="4" t="n">
        <v>45895</v>
      </c>
      <c r="L82" s="4" t="n">
        <v>45923</v>
      </c>
      <c r="M82" s="4" t="n">
        <v>45951</v>
      </c>
      <c r="N82" s="4" t="n">
        <v>45979</v>
      </c>
      <c r="O82" s="4" t="n">
        <v>46007</v>
      </c>
      <c r="P82" s="4" t="n">
        <v>46035</v>
      </c>
      <c r="Q82" s="4" t="n">
        <v>46063</v>
      </c>
    </row>
    <row r="83" customFormat="false" ht="30" hidden="false" customHeight="true" outlineLevel="0" collapsed="false">
      <c r="A83" s="3" t="n">
        <v>84</v>
      </c>
      <c r="B83" s="3" t="s">
        <v>18</v>
      </c>
      <c r="C83" s="5" t="n">
        <v>45672</v>
      </c>
      <c r="D83" s="4" t="n">
        <v>45700</v>
      </c>
      <c r="E83" s="4" t="n">
        <v>45728</v>
      </c>
      <c r="F83" s="4" t="n">
        <v>45756</v>
      </c>
      <c r="G83" s="4" t="n">
        <v>45784</v>
      </c>
      <c r="H83" s="4" t="n">
        <v>45812</v>
      </c>
      <c r="I83" s="4" t="n">
        <v>45840</v>
      </c>
      <c r="J83" s="4" t="n">
        <v>45868</v>
      </c>
      <c r="K83" s="4" t="n">
        <v>45896</v>
      </c>
      <c r="L83" s="4" t="n">
        <v>45924</v>
      </c>
      <c r="M83" s="4" t="n">
        <v>45952</v>
      </c>
      <c r="N83" s="4" t="n">
        <v>45980</v>
      </c>
      <c r="O83" s="4" t="n">
        <v>46008</v>
      </c>
      <c r="P83" s="4" t="n">
        <v>46036</v>
      </c>
      <c r="Q83" s="4" t="n">
        <v>46064</v>
      </c>
    </row>
    <row r="84" customFormat="false" ht="30" hidden="false" customHeight="true" outlineLevel="0" collapsed="false">
      <c r="A84" s="3" t="n">
        <v>86</v>
      </c>
      <c r="B84" s="3" t="s">
        <v>17</v>
      </c>
      <c r="C84" s="5" t="n">
        <v>45679</v>
      </c>
      <c r="D84" s="4" t="n">
        <v>45707</v>
      </c>
      <c r="E84" s="4" t="n">
        <v>45735</v>
      </c>
      <c r="F84" s="4" t="n">
        <v>45763</v>
      </c>
      <c r="G84" s="4" t="n">
        <v>45791</v>
      </c>
      <c r="H84" s="4" t="n">
        <v>45819</v>
      </c>
      <c r="I84" s="4" t="n">
        <v>45847</v>
      </c>
      <c r="J84" s="4" t="n">
        <v>45875</v>
      </c>
      <c r="K84" s="4" t="n">
        <v>45903</v>
      </c>
      <c r="L84" s="4" t="n">
        <v>45931</v>
      </c>
      <c r="M84" s="4" t="n">
        <v>45959</v>
      </c>
      <c r="N84" s="4" t="n">
        <v>45987</v>
      </c>
      <c r="O84" s="4" t="n">
        <v>46015</v>
      </c>
      <c r="P84" s="4" t="n">
        <v>46043</v>
      </c>
      <c r="Q84" s="4" t="n">
        <v>46071</v>
      </c>
    </row>
    <row r="85" customFormat="false" ht="30" hidden="false" customHeight="true" outlineLevel="0" collapsed="false">
      <c r="A85" s="3" t="n">
        <v>87</v>
      </c>
      <c r="B85" s="3" t="s">
        <v>18</v>
      </c>
      <c r="C85" s="5" t="n">
        <v>45667</v>
      </c>
      <c r="D85" s="4" t="n">
        <v>45695</v>
      </c>
      <c r="E85" s="4" t="n">
        <v>45723</v>
      </c>
      <c r="F85" s="4" t="n">
        <v>45751</v>
      </c>
      <c r="G85" s="4" t="n">
        <v>45779</v>
      </c>
      <c r="H85" s="4" t="n">
        <v>45807</v>
      </c>
      <c r="I85" s="4" t="n">
        <v>45835</v>
      </c>
      <c r="J85" s="4" t="n">
        <v>45863</v>
      </c>
      <c r="K85" s="4" t="n">
        <v>45891</v>
      </c>
      <c r="L85" s="4" t="n">
        <v>45919</v>
      </c>
      <c r="M85" s="4" t="n">
        <v>45947</v>
      </c>
      <c r="N85" s="4" t="n">
        <v>45975</v>
      </c>
      <c r="O85" s="4" t="n">
        <v>46003</v>
      </c>
      <c r="P85" s="4" t="n">
        <v>46031</v>
      </c>
      <c r="Q85" s="4" t="n">
        <v>46059</v>
      </c>
    </row>
    <row r="86" customFormat="false" ht="30" hidden="false" customHeight="true" outlineLevel="0" collapsed="false">
      <c r="A86" s="3" t="n">
        <v>88</v>
      </c>
      <c r="B86" s="3" t="s">
        <v>18</v>
      </c>
      <c r="C86" s="5" t="n">
        <v>45663</v>
      </c>
      <c r="D86" s="4" t="n">
        <v>45691</v>
      </c>
      <c r="E86" s="4" t="n">
        <v>45719</v>
      </c>
      <c r="F86" s="4" t="n">
        <v>45747</v>
      </c>
      <c r="G86" s="4" t="n">
        <v>45775</v>
      </c>
      <c r="H86" s="4" t="n">
        <v>45803</v>
      </c>
      <c r="I86" s="4" t="n">
        <v>45831</v>
      </c>
      <c r="J86" s="4" t="n">
        <v>45859</v>
      </c>
      <c r="K86" s="4" t="n">
        <v>45887</v>
      </c>
      <c r="L86" s="4" t="n">
        <v>45915</v>
      </c>
      <c r="M86" s="4" t="n">
        <v>45943</v>
      </c>
      <c r="N86" s="4" t="n">
        <v>45971</v>
      </c>
      <c r="O86" s="4" t="n">
        <v>45999</v>
      </c>
      <c r="P86" s="4" t="n">
        <v>46027</v>
      </c>
      <c r="Q86" s="4" t="n">
        <v>46055</v>
      </c>
    </row>
    <row r="87" customFormat="false" ht="30" hidden="false" customHeight="true" outlineLevel="0" collapsed="false">
      <c r="A87" s="3" t="n">
        <v>89</v>
      </c>
      <c r="B87" s="3" t="s">
        <v>18</v>
      </c>
      <c r="C87" s="5" t="n">
        <v>45674</v>
      </c>
      <c r="D87" s="4" t="n">
        <v>45702</v>
      </c>
      <c r="E87" s="4" t="n">
        <v>45730</v>
      </c>
      <c r="F87" s="4" t="n">
        <v>45758</v>
      </c>
      <c r="G87" s="4" t="n">
        <v>45786</v>
      </c>
      <c r="H87" s="4" t="n">
        <v>45814</v>
      </c>
      <c r="I87" s="4" t="n">
        <v>45842</v>
      </c>
      <c r="J87" s="4" t="n">
        <v>45870</v>
      </c>
      <c r="K87" s="4" t="n">
        <v>45898</v>
      </c>
      <c r="L87" s="4" t="n">
        <v>45926</v>
      </c>
      <c r="M87" s="4" t="n">
        <v>45954</v>
      </c>
      <c r="N87" s="4" t="n">
        <v>45982</v>
      </c>
      <c r="O87" s="4" t="n">
        <v>46010</v>
      </c>
      <c r="P87" s="4" t="n">
        <v>46038</v>
      </c>
      <c r="Q87" s="4" t="n">
        <v>46066</v>
      </c>
    </row>
    <row r="88" customFormat="false" ht="30" hidden="false" customHeight="true" outlineLevel="0" collapsed="false">
      <c r="A88" s="3" t="n">
        <v>90</v>
      </c>
      <c r="B88" s="3" t="s">
        <v>17</v>
      </c>
      <c r="C88" s="5" t="n">
        <v>45673</v>
      </c>
      <c r="D88" s="4" t="n">
        <v>45701</v>
      </c>
      <c r="E88" s="4" t="n">
        <v>45729</v>
      </c>
      <c r="F88" s="4" t="n">
        <v>45757</v>
      </c>
      <c r="G88" s="4" t="n">
        <v>45785</v>
      </c>
      <c r="H88" s="4" t="n">
        <v>45813</v>
      </c>
      <c r="I88" s="4" t="n">
        <v>45841</v>
      </c>
      <c r="J88" s="4" t="n">
        <v>45869</v>
      </c>
      <c r="K88" s="4" t="n">
        <v>45897</v>
      </c>
      <c r="L88" s="4" t="n">
        <v>45925</v>
      </c>
      <c r="M88" s="4" t="n">
        <v>45953</v>
      </c>
      <c r="N88" s="4" t="n">
        <v>45981</v>
      </c>
      <c r="O88" s="4" t="n">
        <v>46009</v>
      </c>
      <c r="P88" s="4" t="n">
        <v>46037</v>
      </c>
      <c r="Q88" s="4" t="n">
        <v>46065</v>
      </c>
    </row>
    <row r="89" customFormat="false" ht="30" hidden="false" customHeight="true" outlineLevel="0" collapsed="false">
      <c r="A89" s="3" t="n">
        <v>91</v>
      </c>
      <c r="B89" s="3" t="s">
        <v>18</v>
      </c>
      <c r="C89" s="5" t="n">
        <v>45677</v>
      </c>
      <c r="D89" s="4" t="n">
        <v>45705</v>
      </c>
      <c r="E89" s="4" t="n">
        <v>45733</v>
      </c>
      <c r="F89" s="4" t="n">
        <v>45761</v>
      </c>
      <c r="G89" s="4" t="n">
        <v>45789</v>
      </c>
      <c r="H89" s="4" t="n">
        <v>45817</v>
      </c>
      <c r="I89" s="4" t="n">
        <v>45845</v>
      </c>
      <c r="J89" s="4" t="n">
        <v>45873</v>
      </c>
      <c r="K89" s="4" t="n">
        <v>45901</v>
      </c>
      <c r="L89" s="4" t="n">
        <v>45929</v>
      </c>
      <c r="M89" s="4" t="n">
        <v>45957</v>
      </c>
      <c r="N89" s="4" t="n">
        <v>45985</v>
      </c>
      <c r="O89" s="4" t="n">
        <v>46013</v>
      </c>
      <c r="P89" s="4" t="n">
        <v>46041</v>
      </c>
      <c r="Q89" s="4" t="n">
        <v>46069</v>
      </c>
    </row>
    <row r="90" customFormat="false" ht="30" hidden="false" customHeight="true" outlineLevel="0" collapsed="false">
      <c r="A90" s="3" t="n">
        <v>93</v>
      </c>
      <c r="B90" s="3" t="s">
        <v>18</v>
      </c>
      <c r="C90" s="5" t="n">
        <v>45656</v>
      </c>
      <c r="D90" s="4" t="n">
        <v>45684</v>
      </c>
      <c r="E90" s="4" t="n">
        <v>45712</v>
      </c>
      <c r="F90" s="4" t="n">
        <v>45740</v>
      </c>
      <c r="G90" s="4" t="n">
        <v>45768</v>
      </c>
      <c r="H90" s="4" t="n">
        <v>45796</v>
      </c>
      <c r="I90" s="4" t="n">
        <v>45824</v>
      </c>
      <c r="J90" s="4" t="n">
        <v>45852</v>
      </c>
      <c r="K90" s="4" t="n">
        <v>45880</v>
      </c>
      <c r="L90" s="4" t="n">
        <v>45908</v>
      </c>
      <c r="M90" s="4" t="n">
        <v>45936</v>
      </c>
      <c r="N90" s="4" t="n">
        <v>45964</v>
      </c>
      <c r="O90" s="4" t="n">
        <v>45992</v>
      </c>
      <c r="P90" s="4" t="n">
        <v>46020</v>
      </c>
      <c r="Q90" s="4" t="n">
        <v>46048</v>
      </c>
    </row>
    <row r="91" customFormat="false" ht="30" hidden="false" customHeight="true" outlineLevel="0" collapsed="false">
      <c r="A91" s="3" t="n">
        <v>94</v>
      </c>
      <c r="B91" s="3" t="s">
        <v>17</v>
      </c>
      <c r="C91" s="5" t="n">
        <v>45674</v>
      </c>
      <c r="D91" s="4" t="n">
        <v>45702</v>
      </c>
      <c r="E91" s="4" t="n">
        <v>45730</v>
      </c>
      <c r="F91" s="4" t="n">
        <v>45758</v>
      </c>
      <c r="G91" s="4" t="n">
        <v>45786</v>
      </c>
      <c r="H91" s="4" t="n">
        <v>45814</v>
      </c>
      <c r="I91" s="4" t="n">
        <v>45842</v>
      </c>
      <c r="J91" s="4" t="n">
        <v>45870</v>
      </c>
      <c r="K91" s="4" t="n">
        <v>45898</v>
      </c>
      <c r="L91" s="4" t="n">
        <v>45926</v>
      </c>
      <c r="M91" s="4" t="n">
        <v>45954</v>
      </c>
      <c r="N91" s="4" t="n">
        <v>45982</v>
      </c>
      <c r="O91" s="4" t="n">
        <v>46010</v>
      </c>
      <c r="P91" s="4" t="n">
        <v>46038</v>
      </c>
      <c r="Q91" s="4" t="n">
        <v>46066</v>
      </c>
    </row>
    <row r="92" customFormat="false" ht="30" hidden="false" customHeight="true" outlineLevel="0" collapsed="false">
      <c r="A92" s="3" t="n">
        <v>95</v>
      </c>
      <c r="B92" s="3" t="s">
        <v>18</v>
      </c>
      <c r="C92" s="5" t="n">
        <v>45678</v>
      </c>
      <c r="D92" s="4" t="n">
        <v>45706</v>
      </c>
      <c r="E92" s="4" t="n">
        <v>45734</v>
      </c>
      <c r="F92" s="4" t="n">
        <v>45762</v>
      </c>
      <c r="G92" s="4" t="n">
        <v>45790</v>
      </c>
      <c r="H92" s="4" t="n">
        <v>45818</v>
      </c>
      <c r="I92" s="4" t="n">
        <v>45846</v>
      </c>
      <c r="J92" s="4" t="n">
        <v>45874</v>
      </c>
      <c r="K92" s="4" t="n">
        <v>45902</v>
      </c>
      <c r="L92" s="4" t="n">
        <v>45930</v>
      </c>
      <c r="M92" s="4" t="n">
        <v>45958</v>
      </c>
      <c r="N92" s="4" t="n">
        <v>45986</v>
      </c>
      <c r="O92" s="4" t="n">
        <v>46014</v>
      </c>
      <c r="P92" s="4" t="n">
        <v>46042</v>
      </c>
      <c r="Q92" s="4" t="n">
        <v>46070</v>
      </c>
    </row>
    <row r="93" customFormat="false" ht="30" hidden="false" customHeight="true" outlineLevel="0" collapsed="false">
      <c r="A93" s="3" t="n">
        <v>96</v>
      </c>
      <c r="B93" s="3" t="s">
        <v>17</v>
      </c>
      <c r="C93" s="5" t="n">
        <v>45666</v>
      </c>
      <c r="D93" s="4" t="n">
        <v>45694</v>
      </c>
      <c r="E93" s="4" t="n">
        <v>45722</v>
      </c>
      <c r="F93" s="4" t="n">
        <v>45750</v>
      </c>
      <c r="G93" s="4" t="n">
        <v>45778</v>
      </c>
      <c r="H93" s="4" t="n">
        <v>45806</v>
      </c>
      <c r="I93" s="4" t="n">
        <v>45834</v>
      </c>
      <c r="J93" s="4" t="n">
        <v>45862</v>
      </c>
      <c r="K93" s="4" t="n">
        <v>45890</v>
      </c>
      <c r="L93" s="4" t="n">
        <v>45918</v>
      </c>
      <c r="M93" s="4" t="n">
        <v>45946</v>
      </c>
      <c r="N93" s="4" t="n">
        <v>45974</v>
      </c>
      <c r="O93" s="4" t="n">
        <v>46002</v>
      </c>
      <c r="P93" s="4" t="n">
        <v>46030</v>
      </c>
      <c r="Q93" s="4" t="n">
        <v>46058</v>
      </c>
    </row>
    <row r="94" customFormat="false" ht="30" hidden="false" customHeight="true" outlineLevel="0" collapsed="false">
      <c r="A94" s="3" t="n">
        <v>97</v>
      </c>
      <c r="B94" s="3" t="s">
        <v>17</v>
      </c>
      <c r="C94" s="5" t="n">
        <v>45674</v>
      </c>
      <c r="D94" s="4" t="n">
        <v>45702</v>
      </c>
      <c r="E94" s="4" t="n">
        <v>45730</v>
      </c>
      <c r="F94" s="4" t="n">
        <v>45758</v>
      </c>
      <c r="G94" s="4" t="n">
        <v>45786</v>
      </c>
      <c r="H94" s="4" t="n">
        <v>45814</v>
      </c>
      <c r="I94" s="4" t="n">
        <v>45842</v>
      </c>
      <c r="J94" s="4" t="n">
        <v>45870</v>
      </c>
      <c r="K94" s="4" t="n">
        <v>45898</v>
      </c>
      <c r="L94" s="4" t="n">
        <v>45926</v>
      </c>
      <c r="M94" s="4" t="n">
        <v>45954</v>
      </c>
      <c r="N94" s="4" t="n">
        <v>45982</v>
      </c>
      <c r="O94" s="4" t="n">
        <v>46010</v>
      </c>
      <c r="P94" s="4" t="n">
        <v>46038</v>
      </c>
      <c r="Q94" s="4" t="n">
        <v>46066</v>
      </c>
    </row>
    <row r="95" customFormat="false" ht="30" hidden="false" customHeight="true" outlineLevel="0" collapsed="false">
      <c r="A95" s="3" t="n">
        <v>98</v>
      </c>
      <c r="B95" s="3" t="s">
        <v>18</v>
      </c>
      <c r="C95" s="5" t="n">
        <v>45663</v>
      </c>
      <c r="D95" s="4" t="n">
        <v>45691</v>
      </c>
      <c r="E95" s="4" t="n">
        <v>45719</v>
      </c>
      <c r="F95" s="4" t="n">
        <v>45747</v>
      </c>
      <c r="G95" s="4" t="n">
        <v>45775</v>
      </c>
      <c r="H95" s="4" t="n">
        <v>45803</v>
      </c>
      <c r="I95" s="4" t="n">
        <v>45831</v>
      </c>
      <c r="J95" s="4" t="n">
        <v>45859</v>
      </c>
      <c r="K95" s="4" t="n">
        <v>45887</v>
      </c>
      <c r="L95" s="4" t="n">
        <v>45915</v>
      </c>
      <c r="M95" s="4" t="n">
        <v>45943</v>
      </c>
      <c r="N95" s="4" t="n">
        <v>45971</v>
      </c>
      <c r="O95" s="4" t="n">
        <v>45999</v>
      </c>
      <c r="P95" s="4" t="n">
        <v>46027</v>
      </c>
      <c r="Q95" s="4" t="n">
        <v>46055</v>
      </c>
    </row>
    <row r="96" customFormat="false" ht="30" hidden="false" customHeight="true" outlineLevel="0" collapsed="false">
      <c r="A96" s="3" t="n">
        <v>99</v>
      </c>
      <c r="B96" s="3" t="s">
        <v>18</v>
      </c>
      <c r="C96" s="5" t="n">
        <v>45672</v>
      </c>
      <c r="D96" s="4" t="n">
        <v>45700</v>
      </c>
      <c r="E96" s="4" t="n">
        <v>45728</v>
      </c>
      <c r="F96" s="4" t="n">
        <v>45756</v>
      </c>
      <c r="G96" s="4" t="n">
        <v>45784</v>
      </c>
      <c r="H96" s="4" t="n">
        <v>45812</v>
      </c>
      <c r="I96" s="4" t="n">
        <v>45840</v>
      </c>
      <c r="J96" s="4" t="n">
        <v>45868</v>
      </c>
      <c r="K96" s="4" t="n">
        <v>45896</v>
      </c>
      <c r="L96" s="4" t="n">
        <v>45924</v>
      </c>
      <c r="M96" s="4" t="n">
        <v>45952</v>
      </c>
      <c r="N96" s="4" t="n">
        <v>45980</v>
      </c>
      <c r="O96" s="4" t="n">
        <v>46008</v>
      </c>
      <c r="P96" s="4" t="n">
        <v>46036</v>
      </c>
      <c r="Q96" s="4" t="n">
        <v>46064</v>
      </c>
    </row>
    <row r="97" customFormat="false" ht="30" hidden="false" customHeight="true" outlineLevel="0" collapsed="false">
      <c r="A97" s="3" t="n">
        <v>100</v>
      </c>
      <c r="B97" s="3" t="s">
        <v>17</v>
      </c>
      <c r="C97" s="5" t="n">
        <v>45657</v>
      </c>
      <c r="D97" s="4" t="n">
        <v>45685</v>
      </c>
      <c r="E97" s="4" t="n">
        <v>45713</v>
      </c>
      <c r="F97" s="4" t="n">
        <v>45741</v>
      </c>
      <c r="G97" s="4" t="n">
        <v>45769</v>
      </c>
      <c r="H97" s="4" t="n">
        <v>45797</v>
      </c>
      <c r="I97" s="4" t="n">
        <v>45825</v>
      </c>
      <c r="J97" s="4" t="n">
        <v>45853</v>
      </c>
      <c r="K97" s="4" t="n">
        <v>45881</v>
      </c>
      <c r="L97" s="4" t="n">
        <v>45909</v>
      </c>
      <c r="M97" s="4" t="n">
        <v>45937</v>
      </c>
      <c r="N97" s="4" t="n">
        <v>45965</v>
      </c>
      <c r="O97" s="4" t="n">
        <v>45993</v>
      </c>
      <c r="P97" s="4" t="n">
        <v>46021</v>
      </c>
      <c r="Q97" s="4" t="n">
        <v>46049</v>
      </c>
    </row>
    <row r="98" customFormat="false" ht="30" hidden="false" customHeight="true" outlineLevel="0" collapsed="false">
      <c r="A98" s="3" t="n">
        <v>101</v>
      </c>
      <c r="B98" s="3" t="s">
        <v>18</v>
      </c>
      <c r="C98" s="5" t="n">
        <v>45678</v>
      </c>
      <c r="D98" s="4" t="n">
        <v>45706</v>
      </c>
      <c r="E98" s="4" t="n">
        <v>45734</v>
      </c>
      <c r="F98" s="4" t="n">
        <v>45762</v>
      </c>
      <c r="G98" s="4" t="n">
        <v>45790</v>
      </c>
      <c r="H98" s="4" t="n">
        <v>45818</v>
      </c>
      <c r="I98" s="4" t="n">
        <v>45846</v>
      </c>
      <c r="J98" s="4" t="n">
        <v>45874</v>
      </c>
      <c r="K98" s="4" t="n">
        <v>45902</v>
      </c>
      <c r="L98" s="4" t="n">
        <v>45930</v>
      </c>
      <c r="M98" s="4" t="n">
        <v>45958</v>
      </c>
      <c r="N98" s="4" t="n">
        <v>45986</v>
      </c>
      <c r="O98" s="4" t="n">
        <v>46014</v>
      </c>
      <c r="P98" s="4" t="n">
        <v>46042</v>
      </c>
      <c r="Q98" s="4" t="n">
        <v>46070</v>
      </c>
    </row>
    <row r="99" customFormat="false" ht="30" hidden="false" customHeight="true" outlineLevel="0" collapsed="false">
      <c r="A99" s="3" t="n">
        <v>102</v>
      </c>
      <c r="B99" s="3" t="s">
        <v>18</v>
      </c>
      <c r="C99" s="5" t="n">
        <v>45673</v>
      </c>
      <c r="D99" s="4" t="n">
        <v>45701</v>
      </c>
      <c r="E99" s="4" t="n">
        <v>45729</v>
      </c>
      <c r="F99" s="4" t="n">
        <v>45757</v>
      </c>
      <c r="G99" s="4" t="n">
        <v>45785</v>
      </c>
      <c r="H99" s="4" t="n">
        <v>45813</v>
      </c>
      <c r="I99" s="4" t="n">
        <v>45841</v>
      </c>
      <c r="J99" s="4" t="n">
        <v>45869</v>
      </c>
      <c r="K99" s="4" t="n">
        <v>45897</v>
      </c>
      <c r="L99" s="4" t="n">
        <v>45925</v>
      </c>
      <c r="M99" s="4" t="n">
        <v>45953</v>
      </c>
      <c r="N99" s="4" t="n">
        <v>45981</v>
      </c>
      <c r="O99" s="4" t="n">
        <v>46009</v>
      </c>
      <c r="P99" s="4" t="n">
        <v>46037</v>
      </c>
      <c r="Q99" s="4" t="n">
        <v>46065</v>
      </c>
    </row>
    <row r="100" customFormat="false" ht="30" hidden="false" customHeight="true" outlineLevel="0" collapsed="false">
      <c r="A100" s="3" t="n">
        <v>103</v>
      </c>
      <c r="B100" s="3" t="s">
        <v>18</v>
      </c>
      <c r="C100" s="5" t="n">
        <v>45666</v>
      </c>
      <c r="D100" s="4" t="n">
        <v>45694</v>
      </c>
      <c r="E100" s="4" t="n">
        <v>45722</v>
      </c>
      <c r="F100" s="4" t="n">
        <v>45750</v>
      </c>
      <c r="G100" s="4" t="n">
        <v>45778</v>
      </c>
      <c r="H100" s="4" t="n">
        <v>45806</v>
      </c>
      <c r="I100" s="4" t="n">
        <v>45834</v>
      </c>
      <c r="J100" s="4" t="n">
        <v>45862</v>
      </c>
      <c r="K100" s="4" t="n">
        <v>45890</v>
      </c>
      <c r="L100" s="4" t="n">
        <v>45918</v>
      </c>
      <c r="M100" s="4" t="n">
        <v>45946</v>
      </c>
      <c r="N100" s="4" t="n">
        <v>45974</v>
      </c>
      <c r="O100" s="4" t="n">
        <v>46002</v>
      </c>
      <c r="P100" s="4" t="n">
        <v>46030</v>
      </c>
      <c r="Q100" s="4" t="n">
        <v>46058</v>
      </c>
    </row>
    <row r="101" customFormat="false" ht="30" hidden="false" customHeight="true" outlineLevel="0" collapsed="false">
      <c r="A101" s="3" t="n">
        <v>104</v>
      </c>
      <c r="B101" s="3" t="s">
        <v>19</v>
      </c>
      <c r="C101" s="5" t="n">
        <v>45656</v>
      </c>
      <c r="D101" s="4" t="n">
        <v>45684</v>
      </c>
      <c r="E101" s="4" t="n">
        <v>45712</v>
      </c>
      <c r="F101" s="4" t="n">
        <v>45740</v>
      </c>
      <c r="G101" s="4" t="n">
        <v>45768</v>
      </c>
      <c r="H101" s="4" t="n">
        <v>45796</v>
      </c>
      <c r="I101" s="4" t="n">
        <v>45824</v>
      </c>
      <c r="J101" s="4" t="n">
        <v>45852</v>
      </c>
      <c r="K101" s="4" t="n">
        <v>45880</v>
      </c>
      <c r="L101" s="4" t="n">
        <v>45908</v>
      </c>
      <c r="M101" s="4" t="n">
        <v>45936</v>
      </c>
      <c r="N101" s="4" t="n">
        <v>45964</v>
      </c>
      <c r="O101" s="4" t="n">
        <v>45992</v>
      </c>
      <c r="P101" s="4" t="n">
        <v>46020</v>
      </c>
      <c r="Q101" s="4" t="n">
        <v>46048</v>
      </c>
    </row>
    <row r="102" customFormat="false" ht="30" hidden="false" customHeight="true" outlineLevel="0" collapsed="false">
      <c r="A102" s="3" t="n">
        <v>105</v>
      </c>
      <c r="B102" s="3" t="s">
        <v>18</v>
      </c>
      <c r="C102" s="5" t="n">
        <v>45666</v>
      </c>
      <c r="D102" s="4" t="n">
        <v>45694</v>
      </c>
      <c r="E102" s="4" t="n">
        <v>45722</v>
      </c>
      <c r="F102" s="4" t="n">
        <v>45750</v>
      </c>
      <c r="G102" s="4" t="n">
        <v>45778</v>
      </c>
      <c r="H102" s="4" t="n">
        <v>45806</v>
      </c>
      <c r="I102" s="4" t="n">
        <v>45834</v>
      </c>
      <c r="J102" s="4" t="n">
        <v>45862</v>
      </c>
      <c r="K102" s="4" t="n">
        <v>45890</v>
      </c>
      <c r="L102" s="4" t="n">
        <v>45918</v>
      </c>
      <c r="M102" s="4" t="n">
        <v>45946</v>
      </c>
      <c r="N102" s="4" t="n">
        <v>45974</v>
      </c>
      <c r="O102" s="4" t="n">
        <v>46002</v>
      </c>
      <c r="P102" s="4" t="n">
        <v>46030</v>
      </c>
      <c r="Q102" s="4" t="n">
        <v>46058</v>
      </c>
    </row>
    <row r="103" customFormat="false" ht="30" hidden="false" customHeight="true" outlineLevel="0" collapsed="false">
      <c r="A103" s="3" t="n">
        <v>106</v>
      </c>
      <c r="B103" s="3" t="s">
        <v>17</v>
      </c>
      <c r="C103" s="5" t="n">
        <v>45657</v>
      </c>
      <c r="D103" s="4" t="n">
        <v>45685</v>
      </c>
      <c r="E103" s="4" t="n">
        <v>45713</v>
      </c>
      <c r="F103" s="4" t="n">
        <v>45741</v>
      </c>
      <c r="G103" s="4" t="n">
        <v>45769</v>
      </c>
      <c r="H103" s="4" t="n">
        <v>45797</v>
      </c>
      <c r="I103" s="4" t="n">
        <v>45825</v>
      </c>
      <c r="J103" s="4" t="n">
        <v>45853</v>
      </c>
      <c r="K103" s="4" t="n">
        <v>45881</v>
      </c>
      <c r="L103" s="4" t="n">
        <v>45909</v>
      </c>
      <c r="M103" s="4" t="n">
        <v>45937</v>
      </c>
      <c r="N103" s="4" t="n">
        <v>45965</v>
      </c>
      <c r="O103" s="4" t="n">
        <v>45993</v>
      </c>
      <c r="P103" s="4" t="n">
        <v>46021</v>
      </c>
      <c r="Q103" s="4" t="n">
        <v>46049</v>
      </c>
    </row>
    <row r="104" customFormat="false" ht="30" hidden="false" customHeight="true" outlineLevel="0" collapsed="false">
      <c r="A104" s="3" t="n">
        <v>107</v>
      </c>
      <c r="B104" s="3" t="s">
        <v>17</v>
      </c>
      <c r="C104" s="5" t="n">
        <v>45658</v>
      </c>
      <c r="D104" s="4" t="n">
        <v>45686</v>
      </c>
      <c r="E104" s="4" t="n">
        <v>45714</v>
      </c>
      <c r="F104" s="4" t="n">
        <v>45742</v>
      </c>
      <c r="G104" s="4" t="n">
        <v>45770</v>
      </c>
      <c r="H104" s="4" t="n">
        <v>45798</v>
      </c>
      <c r="I104" s="4" t="n">
        <v>45826</v>
      </c>
      <c r="J104" s="4" t="n">
        <v>45854</v>
      </c>
      <c r="K104" s="4" t="n">
        <v>45882</v>
      </c>
      <c r="L104" s="4" t="n">
        <v>45910</v>
      </c>
      <c r="M104" s="4" t="n">
        <v>45938</v>
      </c>
      <c r="N104" s="4" t="n">
        <v>45966</v>
      </c>
      <c r="O104" s="4" t="n">
        <v>45994</v>
      </c>
      <c r="P104" s="4" t="n">
        <v>46022</v>
      </c>
      <c r="Q104" s="4" t="n">
        <v>46050</v>
      </c>
    </row>
    <row r="105" customFormat="false" ht="30" hidden="false" customHeight="true" outlineLevel="0" collapsed="false">
      <c r="A105" s="3" t="n">
        <v>108</v>
      </c>
      <c r="B105" s="3" t="s">
        <v>18</v>
      </c>
      <c r="C105" s="5" t="n">
        <v>45664</v>
      </c>
      <c r="D105" s="4" t="n">
        <v>45692</v>
      </c>
      <c r="E105" s="4" t="n">
        <v>45720</v>
      </c>
      <c r="F105" s="4" t="n">
        <v>45748</v>
      </c>
      <c r="G105" s="4" t="n">
        <v>45776</v>
      </c>
      <c r="H105" s="4" t="n">
        <v>45804</v>
      </c>
      <c r="I105" s="4" t="n">
        <v>45832</v>
      </c>
      <c r="J105" s="4" t="n">
        <v>45860</v>
      </c>
      <c r="K105" s="4" t="n">
        <v>45888</v>
      </c>
      <c r="L105" s="4" t="n">
        <v>45916</v>
      </c>
      <c r="M105" s="4" t="n">
        <v>45944</v>
      </c>
      <c r="N105" s="4" t="n">
        <v>45972</v>
      </c>
      <c r="O105" s="4" t="n">
        <v>46000</v>
      </c>
      <c r="P105" s="4" t="n">
        <v>46028</v>
      </c>
      <c r="Q105" s="4" t="n">
        <v>46056</v>
      </c>
    </row>
    <row r="106" customFormat="false" ht="30" hidden="false" customHeight="true" outlineLevel="0" collapsed="false">
      <c r="A106" s="3" t="n">
        <v>109</v>
      </c>
      <c r="B106" s="3" t="s">
        <v>18</v>
      </c>
      <c r="C106" s="5" t="n">
        <v>45656</v>
      </c>
      <c r="D106" s="4" t="n">
        <v>45684</v>
      </c>
      <c r="E106" s="4" t="n">
        <v>45712</v>
      </c>
      <c r="F106" s="4" t="n">
        <v>45740</v>
      </c>
      <c r="G106" s="4" t="n">
        <v>45768</v>
      </c>
      <c r="H106" s="4" t="n">
        <v>45796</v>
      </c>
      <c r="I106" s="4" t="n">
        <v>45824</v>
      </c>
      <c r="J106" s="4" t="n">
        <v>45852</v>
      </c>
      <c r="K106" s="4" t="n">
        <v>45880</v>
      </c>
      <c r="L106" s="4" t="n">
        <v>45908</v>
      </c>
      <c r="M106" s="4" t="n">
        <v>45936</v>
      </c>
      <c r="N106" s="4" t="n">
        <v>45964</v>
      </c>
      <c r="O106" s="4" t="n">
        <v>45992</v>
      </c>
      <c r="P106" s="4" t="n">
        <v>46020</v>
      </c>
      <c r="Q106" s="4" t="n">
        <v>46048</v>
      </c>
    </row>
    <row r="107" customFormat="false" ht="30" hidden="false" customHeight="true" outlineLevel="0" collapsed="false">
      <c r="A107" s="3" t="n">
        <v>110</v>
      </c>
      <c r="B107" s="3" t="s">
        <v>17</v>
      </c>
      <c r="C107" s="5" t="n">
        <v>45674</v>
      </c>
      <c r="D107" s="4" t="n">
        <v>45702</v>
      </c>
      <c r="E107" s="4" t="n">
        <v>45730</v>
      </c>
      <c r="F107" s="4" t="n">
        <v>45758</v>
      </c>
      <c r="G107" s="4" t="n">
        <v>45786</v>
      </c>
      <c r="H107" s="4" t="n">
        <v>45814</v>
      </c>
      <c r="I107" s="4" t="n">
        <v>45842</v>
      </c>
      <c r="J107" s="4" t="n">
        <v>45870</v>
      </c>
      <c r="K107" s="4" t="n">
        <v>45898</v>
      </c>
      <c r="L107" s="4" t="n">
        <v>45926</v>
      </c>
      <c r="M107" s="4" t="n">
        <v>45954</v>
      </c>
      <c r="N107" s="4" t="n">
        <v>45982</v>
      </c>
      <c r="O107" s="4" t="n">
        <v>46010</v>
      </c>
      <c r="P107" s="4" t="n">
        <v>46038</v>
      </c>
      <c r="Q107" s="4" t="n">
        <v>46066</v>
      </c>
    </row>
    <row r="108" customFormat="false" ht="30" hidden="false" customHeight="true" outlineLevel="0" collapsed="false">
      <c r="A108" s="3" t="n">
        <v>111</v>
      </c>
      <c r="B108" s="3" t="s">
        <v>18</v>
      </c>
      <c r="C108" s="5" t="n">
        <v>45673</v>
      </c>
      <c r="D108" s="4" t="n">
        <v>45701</v>
      </c>
      <c r="E108" s="4" t="n">
        <v>45729</v>
      </c>
      <c r="F108" s="4" t="n">
        <v>45757</v>
      </c>
      <c r="G108" s="4" t="n">
        <v>45785</v>
      </c>
      <c r="H108" s="4" t="n">
        <v>45813</v>
      </c>
      <c r="I108" s="4" t="n">
        <v>45841</v>
      </c>
      <c r="J108" s="4" t="n">
        <v>45869</v>
      </c>
      <c r="K108" s="4" t="n">
        <v>45897</v>
      </c>
      <c r="L108" s="4" t="n">
        <v>45925</v>
      </c>
      <c r="M108" s="4" t="n">
        <v>45953</v>
      </c>
      <c r="N108" s="4" t="n">
        <v>45981</v>
      </c>
      <c r="O108" s="4" t="n">
        <v>46009</v>
      </c>
      <c r="P108" s="4" t="n">
        <v>46037</v>
      </c>
      <c r="Q108" s="4" t="n">
        <v>46065</v>
      </c>
    </row>
    <row r="109" customFormat="false" ht="30" hidden="false" customHeight="true" outlineLevel="0" collapsed="false">
      <c r="A109" s="3" t="n">
        <v>112</v>
      </c>
      <c r="B109" s="3" t="s">
        <v>18</v>
      </c>
      <c r="C109" s="5" t="n">
        <v>45663</v>
      </c>
      <c r="D109" s="4" t="n">
        <v>45691</v>
      </c>
      <c r="E109" s="4" t="n">
        <v>45719</v>
      </c>
      <c r="F109" s="4" t="n">
        <v>45747</v>
      </c>
      <c r="G109" s="4" t="n">
        <v>45775</v>
      </c>
      <c r="H109" s="4" t="n">
        <v>45803</v>
      </c>
      <c r="I109" s="4" t="n">
        <v>45831</v>
      </c>
      <c r="J109" s="4" t="n">
        <v>45859</v>
      </c>
      <c r="K109" s="4" t="n">
        <v>45887</v>
      </c>
      <c r="L109" s="4" t="n">
        <v>45915</v>
      </c>
      <c r="M109" s="4" t="n">
        <v>45943</v>
      </c>
      <c r="N109" s="4" t="n">
        <v>45971</v>
      </c>
      <c r="O109" s="4" t="n">
        <v>45999</v>
      </c>
      <c r="P109" s="4" t="n">
        <v>46027</v>
      </c>
      <c r="Q109" s="4" t="n">
        <v>46055</v>
      </c>
    </row>
    <row r="110" customFormat="false" ht="30" hidden="false" customHeight="true" outlineLevel="0" collapsed="false">
      <c r="A110" s="3" t="n">
        <v>113</v>
      </c>
      <c r="B110" s="3" t="s">
        <v>18</v>
      </c>
      <c r="C110" s="5" t="n">
        <v>45660</v>
      </c>
      <c r="D110" s="4" t="n">
        <v>45688</v>
      </c>
      <c r="E110" s="4" t="n">
        <v>45716</v>
      </c>
      <c r="F110" s="4" t="n">
        <v>45744</v>
      </c>
      <c r="G110" s="4" t="n">
        <v>45772</v>
      </c>
      <c r="H110" s="4" t="n">
        <v>45800</v>
      </c>
      <c r="I110" s="4" t="n">
        <v>45828</v>
      </c>
      <c r="J110" s="4" t="n">
        <v>45856</v>
      </c>
      <c r="K110" s="4" t="n">
        <v>45884</v>
      </c>
      <c r="L110" s="4" t="n">
        <v>45912</v>
      </c>
      <c r="M110" s="4" t="n">
        <v>45940</v>
      </c>
      <c r="N110" s="4" t="n">
        <v>45968</v>
      </c>
      <c r="O110" s="4" t="n">
        <v>45996</v>
      </c>
      <c r="P110" s="4" t="n">
        <v>46024</v>
      </c>
      <c r="Q110" s="4" t="n">
        <v>46052</v>
      </c>
    </row>
    <row r="111" customFormat="false" ht="30" hidden="false" customHeight="true" outlineLevel="0" collapsed="false">
      <c r="A111" s="3" t="n">
        <v>114</v>
      </c>
      <c r="B111" s="3" t="s">
        <v>18</v>
      </c>
      <c r="C111" s="5" t="n">
        <v>45672</v>
      </c>
      <c r="D111" s="4" t="n">
        <v>45700</v>
      </c>
      <c r="E111" s="4" t="n">
        <v>45728</v>
      </c>
      <c r="F111" s="4" t="n">
        <v>45756</v>
      </c>
      <c r="G111" s="4" t="n">
        <v>45784</v>
      </c>
      <c r="H111" s="4" t="n">
        <v>45812</v>
      </c>
      <c r="I111" s="4" t="n">
        <v>45840</v>
      </c>
      <c r="J111" s="4" t="n">
        <v>45868</v>
      </c>
      <c r="K111" s="4" t="n">
        <v>45896</v>
      </c>
      <c r="L111" s="4" t="n">
        <v>45924</v>
      </c>
      <c r="M111" s="4" t="n">
        <v>45952</v>
      </c>
      <c r="N111" s="4" t="n">
        <v>45980</v>
      </c>
      <c r="O111" s="4" t="n">
        <v>46008</v>
      </c>
      <c r="P111" s="4" t="n">
        <v>46036</v>
      </c>
      <c r="Q111" s="4" t="n">
        <v>46064</v>
      </c>
    </row>
    <row r="112" customFormat="false" ht="30" hidden="false" customHeight="true" outlineLevel="0" collapsed="false">
      <c r="A112" s="3" t="n">
        <v>115</v>
      </c>
      <c r="B112" s="3" t="s">
        <v>20</v>
      </c>
      <c r="C112" s="5" t="n">
        <v>45667</v>
      </c>
      <c r="D112" s="4" t="n">
        <v>45695</v>
      </c>
      <c r="E112" s="4" t="n">
        <v>45723</v>
      </c>
      <c r="F112" s="4" t="n">
        <v>45751</v>
      </c>
      <c r="G112" s="4" t="n">
        <v>45779</v>
      </c>
      <c r="H112" s="4" t="n">
        <v>45807</v>
      </c>
      <c r="I112" s="4" t="n">
        <v>45835</v>
      </c>
      <c r="J112" s="4" t="n">
        <v>45863</v>
      </c>
      <c r="K112" s="4" t="n">
        <v>45891</v>
      </c>
      <c r="L112" s="4" t="n">
        <v>45919</v>
      </c>
      <c r="M112" s="4" t="n">
        <v>45947</v>
      </c>
      <c r="N112" s="4" t="n">
        <v>45975</v>
      </c>
      <c r="O112" s="4" t="n">
        <v>46003</v>
      </c>
      <c r="P112" s="4" t="n">
        <v>46031</v>
      </c>
      <c r="Q112" s="4" t="n">
        <v>46059</v>
      </c>
    </row>
    <row r="113" customFormat="false" ht="30" hidden="false" customHeight="true" outlineLevel="0" collapsed="false">
      <c r="A113" s="3" t="n">
        <v>116</v>
      </c>
      <c r="B113" s="3" t="s">
        <v>18</v>
      </c>
      <c r="C113" s="5" t="n">
        <v>45671</v>
      </c>
      <c r="D113" s="4" t="n">
        <v>45699</v>
      </c>
      <c r="E113" s="4" t="n">
        <v>45727</v>
      </c>
      <c r="F113" s="4" t="n">
        <v>45755</v>
      </c>
      <c r="G113" s="4" t="n">
        <v>45783</v>
      </c>
      <c r="H113" s="4" t="n">
        <v>45811</v>
      </c>
      <c r="I113" s="4" t="n">
        <v>45839</v>
      </c>
      <c r="J113" s="4" t="n">
        <v>45867</v>
      </c>
      <c r="K113" s="4" t="n">
        <v>45895</v>
      </c>
      <c r="L113" s="4" t="n">
        <v>45923</v>
      </c>
      <c r="M113" s="4" t="n">
        <v>45951</v>
      </c>
      <c r="N113" s="4" t="n">
        <v>45979</v>
      </c>
      <c r="O113" s="4" t="n">
        <v>46007</v>
      </c>
      <c r="P113" s="4" t="n">
        <v>46035</v>
      </c>
      <c r="Q113" s="4" t="n">
        <v>46063</v>
      </c>
    </row>
    <row r="114" customFormat="false" ht="30" hidden="false" customHeight="true" outlineLevel="0" collapsed="false">
      <c r="A114" s="3" t="n">
        <v>117</v>
      </c>
      <c r="B114" s="3" t="s">
        <v>18</v>
      </c>
      <c r="C114" s="5" t="n">
        <v>45656</v>
      </c>
      <c r="D114" s="4" t="n">
        <v>45684</v>
      </c>
      <c r="E114" s="4" t="n">
        <v>45712</v>
      </c>
      <c r="F114" s="4" t="n">
        <v>45740</v>
      </c>
      <c r="G114" s="4" t="n">
        <v>45768</v>
      </c>
      <c r="H114" s="4" t="n">
        <v>45796</v>
      </c>
      <c r="I114" s="4" t="n">
        <v>45824</v>
      </c>
      <c r="J114" s="4" t="n">
        <v>45852</v>
      </c>
      <c r="K114" s="4" t="n">
        <v>45880</v>
      </c>
      <c r="L114" s="4" t="n">
        <v>45908</v>
      </c>
      <c r="M114" s="4" t="n">
        <v>45936</v>
      </c>
      <c r="N114" s="4" t="n">
        <v>45964</v>
      </c>
      <c r="O114" s="4" t="n">
        <v>45992</v>
      </c>
      <c r="P114" s="4" t="n">
        <v>46020</v>
      </c>
      <c r="Q114" s="4" t="n">
        <v>46048</v>
      </c>
    </row>
    <row r="115" customFormat="false" ht="30" hidden="false" customHeight="true" outlineLevel="0" collapsed="false">
      <c r="A115" s="3" t="n">
        <v>118</v>
      </c>
      <c r="B115" s="3" t="s">
        <v>18</v>
      </c>
      <c r="C115" s="5" t="n">
        <v>45674</v>
      </c>
      <c r="D115" s="4" t="n">
        <v>45702</v>
      </c>
      <c r="E115" s="4" t="n">
        <v>45730</v>
      </c>
      <c r="F115" s="4" t="n">
        <v>45758</v>
      </c>
      <c r="G115" s="4" t="n">
        <v>45786</v>
      </c>
      <c r="H115" s="4" t="n">
        <v>45814</v>
      </c>
      <c r="I115" s="4" t="n">
        <v>45842</v>
      </c>
      <c r="J115" s="4" t="n">
        <v>45870</v>
      </c>
      <c r="K115" s="4" t="n">
        <v>45898</v>
      </c>
      <c r="L115" s="4" t="n">
        <v>45926</v>
      </c>
      <c r="M115" s="4" t="n">
        <v>45954</v>
      </c>
      <c r="N115" s="4" t="n">
        <v>45982</v>
      </c>
      <c r="O115" s="4" t="n">
        <v>46010</v>
      </c>
      <c r="P115" s="4" t="n">
        <v>46038</v>
      </c>
      <c r="Q115" s="4" t="n">
        <v>46066</v>
      </c>
    </row>
    <row r="116" customFormat="false" ht="30" hidden="false" customHeight="true" outlineLevel="0" collapsed="false">
      <c r="A116" s="3" t="n">
        <v>119</v>
      </c>
      <c r="B116" s="3" t="s">
        <v>18</v>
      </c>
      <c r="C116" s="5" t="n">
        <v>45680</v>
      </c>
      <c r="D116" s="4" t="n">
        <v>45708</v>
      </c>
      <c r="E116" s="4" t="n">
        <v>45736</v>
      </c>
      <c r="F116" s="4" t="n">
        <v>45764</v>
      </c>
      <c r="G116" s="4" t="n">
        <v>45792</v>
      </c>
      <c r="H116" s="4" t="n">
        <v>45820</v>
      </c>
      <c r="I116" s="4" t="n">
        <v>45848</v>
      </c>
      <c r="J116" s="4" t="n">
        <v>45876</v>
      </c>
      <c r="K116" s="4" t="n">
        <v>45904</v>
      </c>
      <c r="L116" s="4" t="n">
        <v>45932</v>
      </c>
      <c r="M116" s="4" t="n">
        <v>45960</v>
      </c>
      <c r="N116" s="4" t="n">
        <v>45988</v>
      </c>
      <c r="O116" s="4" t="n">
        <v>46016</v>
      </c>
      <c r="P116" s="4" t="n">
        <v>46044</v>
      </c>
      <c r="Q116" s="4" t="n">
        <v>46072</v>
      </c>
    </row>
    <row r="117" customFormat="false" ht="30" hidden="false" customHeight="true" outlineLevel="0" collapsed="false">
      <c r="A117" s="3" t="n">
        <v>120</v>
      </c>
      <c r="B117" s="3" t="s">
        <v>17</v>
      </c>
      <c r="C117" s="5" t="n">
        <v>45665</v>
      </c>
      <c r="D117" s="4" t="n">
        <v>45693</v>
      </c>
      <c r="E117" s="4" t="n">
        <v>45721</v>
      </c>
      <c r="F117" s="4" t="n">
        <v>45749</v>
      </c>
      <c r="G117" s="4" t="n">
        <v>45777</v>
      </c>
      <c r="H117" s="4" t="n">
        <v>45805</v>
      </c>
      <c r="I117" s="4" t="n">
        <v>45833</v>
      </c>
      <c r="J117" s="4" t="n">
        <v>45861</v>
      </c>
      <c r="K117" s="4" t="n">
        <v>45889</v>
      </c>
      <c r="L117" s="4" t="n">
        <v>45917</v>
      </c>
      <c r="M117" s="4" t="n">
        <v>45945</v>
      </c>
      <c r="N117" s="4" t="n">
        <v>45973</v>
      </c>
      <c r="O117" s="4" t="n">
        <v>46001</v>
      </c>
      <c r="P117" s="4" t="n">
        <v>46029</v>
      </c>
      <c r="Q117" s="4" t="n">
        <v>46057</v>
      </c>
    </row>
    <row r="118" customFormat="false" ht="30" hidden="false" customHeight="true" outlineLevel="0" collapsed="false">
      <c r="A118" s="3" t="n">
        <v>121</v>
      </c>
      <c r="B118" s="3" t="s">
        <v>17</v>
      </c>
      <c r="C118" s="5" t="n">
        <v>45666</v>
      </c>
      <c r="D118" s="4" t="n">
        <v>45694</v>
      </c>
      <c r="E118" s="4" t="n">
        <v>45722</v>
      </c>
      <c r="F118" s="4" t="n">
        <v>45750</v>
      </c>
      <c r="G118" s="4" t="n">
        <v>45778</v>
      </c>
      <c r="H118" s="4" t="n">
        <v>45806</v>
      </c>
      <c r="I118" s="4" t="n">
        <v>45834</v>
      </c>
      <c r="J118" s="4" t="n">
        <v>45862</v>
      </c>
      <c r="K118" s="4" t="n">
        <v>45890</v>
      </c>
      <c r="L118" s="4" t="n">
        <v>45918</v>
      </c>
      <c r="M118" s="4" t="n">
        <v>45946</v>
      </c>
      <c r="N118" s="4" t="n">
        <v>45974</v>
      </c>
      <c r="O118" s="4" t="n">
        <v>46002</v>
      </c>
      <c r="P118" s="4" t="n">
        <v>46030</v>
      </c>
      <c r="Q118" s="4" t="n">
        <v>46058</v>
      </c>
    </row>
    <row r="119" customFormat="false" ht="30" hidden="false" customHeight="true" outlineLevel="0" collapsed="false">
      <c r="A119" s="3" t="n">
        <v>122</v>
      </c>
      <c r="B119" s="3" t="s">
        <v>18</v>
      </c>
      <c r="C119" s="5" t="n">
        <v>45674</v>
      </c>
      <c r="D119" s="4" t="n">
        <v>45702</v>
      </c>
      <c r="E119" s="4" t="n">
        <v>45730</v>
      </c>
      <c r="F119" s="4" t="n">
        <v>45758</v>
      </c>
      <c r="G119" s="4" t="n">
        <v>45786</v>
      </c>
      <c r="H119" s="4" t="n">
        <v>45814</v>
      </c>
      <c r="I119" s="4" t="n">
        <v>45842</v>
      </c>
      <c r="J119" s="4" t="n">
        <v>45870</v>
      </c>
      <c r="K119" s="4" t="n">
        <v>45898</v>
      </c>
      <c r="L119" s="4" t="n">
        <v>45926</v>
      </c>
      <c r="M119" s="4" t="n">
        <v>45954</v>
      </c>
      <c r="N119" s="4" t="n">
        <v>45982</v>
      </c>
      <c r="O119" s="4" t="n">
        <v>46010</v>
      </c>
      <c r="P119" s="4" t="n">
        <v>46038</v>
      </c>
      <c r="Q119" s="4" t="n">
        <v>46066</v>
      </c>
    </row>
    <row r="120" customFormat="false" ht="30" hidden="false" customHeight="true" outlineLevel="0" collapsed="false">
      <c r="A120" s="3" t="n">
        <v>123</v>
      </c>
      <c r="B120" s="3" t="s">
        <v>18</v>
      </c>
      <c r="C120" s="5" t="n">
        <v>45672</v>
      </c>
      <c r="D120" s="4" t="n">
        <v>45700</v>
      </c>
      <c r="E120" s="4" t="n">
        <v>45728</v>
      </c>
      <c r="F120" s="4" t="n">
        <v>45756</v>
      </c>
      <c r="G120" s="4" t="n">
        <v>45784</v>
      </c>
      <c r="H120" s="4" t="n">
        <v>45812</v>
      </c>
      <c r="I120" s="4" t="n">
        <v>45840</v>
      </c>
      <c r="J120" s="4" t="n">
        <v>45868</v>
      </c>
      <c r="K120" s="4" t="n">
        <v>45896</v>
      </c>
      <c r="L120" s="4" t="n">
        <v>45924</v>
      </c>
      <c r="M120" s="4" t="n">
        <v>45952</v>
      </c>
      <c r="N120" s="4" t="n">
        <v>45980</v>
      </c>
      <c r="O120" s="4" t="n">
        <v>46008</v>
      </c>
      <c r="P120" s="4" t="n">
        <v>46036</v>
      </c>
      <c r="Q120" s="4" t="n">
        <v>46064</v>
      </c>
    </row>
    <row r="121" customFormat="false" ht="30" hidden="false" customHeight="true" outlineLevel="0" collapsed="false">
      <c r="A121" s="3" t="n">
        <v>124</v>
      </c>
      <c r="B121" s="3" t="s">
        <v>18</v>
      </c>
      <c r="C121" s="5" t="n">
        <v>45674</v>
      </c>
      <c r="D121" s="4" t="n">
        <v>45702</v>
      </c>
      <c r="E121" s="4" t="n">
        <v>45730</v>
      </c>
      <c r="F121" s="4" t="n">
        <v>45758</v>
      </c>
      <c r="G121" s="4" t="n">
        <v>45786</v>
      </c>
      <c r="H121" s="4" t="n">
        <v>45814</v>
      </c>
      <c r="I121" s="4" t="n">
        <v>45842</v>
      </c>
      <c r="J121" s="4" t="n">
        <v>45870</v>
      </c>
      <c r="K121" s="4" t="n">
        <v>45898</v>
      </c>
      <c r="L121" s="4" t="n">
        <v>45926</v>
      </c>
      <c r="M121" s="4" t="n">
        <v>45954</v>
      </c>
      <c r="N121" s="4" t="n">
        <v>45982</v>
      </c>
      <c r="O121" s="4" t="n">
        <v>46010</v>
      </c>
      <c r="P121" s="4" t="n">
        <v>46038</v>
      </c>
      <c r="Q121" s="4" t="n">
        <v>46066</v>
      </c>
    </row>
    <row r="122" customFormat="false" ht="30" hidden="false" customHeight="true" outlineLevel="0" collapsed="false">
      <c r="A122" s="3" t="n">
        <v>125</v>
      </c>
      <c r="B122" s="3" t="s">
        <v>18</v>
      </c>
      <c r="C122" s="5" t="n">
        <v>45664</v>
      </c>
      <c r="D122" s="4" t="n">
        <v>45692</v>
      </c>
      <c r="E122" s="4" t="n">
        <v>45720</v>
      </c>
      <c r="F122" s="4" t="n">
        <v>45748</v>
      </c>
      <c r="G122" s="4" t="n">
        <v>45776</v>
      </c>
      <c r="H122" s="4" t="n">
        <v>45804</v>
      </c>
      <c r="I122" s="4" t="n">
        <v>45832</v>
      </c>
      <c r="J122" s="4" t="n">
        <v>45860</v>
      </c>
      <c r="K122" s="4" t="n">
        <v>45888</v>
      </c>
      <c r="L122" s="4" t="n">
        <v>45916</v>
      </c>
      <c r="M122" s="4" t="n">
        <v>45944</v>
      </c>
      <c r="N122" s="4" t="n">
        <v>45972</v>
      </c>
      <c r="O122" s="4" t="n">
        <v>46000</v>
      </c>
      <c r="P122" s="4" t="n">
        <v>46028</v>
      </c>
      <c r="Q122" s="4" t="n">
        <v>46056</v>
      </c>
    </row>
    <row r="123" customFormat="false" ht="30" hidden="false" customHeight="true" outlineLevel="0" collapsed="false">
      <c r="A123" s="3" t="n">
        <v>126</v>
      </c>
      <c r="B123" s="3" t="s">
        <v>18</v>
      </c>
      <c r="C123" s="5" t="n">
        <v>45672</v>
      </c>
      <c r="D123" s="4" t="n">
        <v>45700</v>
      </c>
      <c r="E123" s="4" t="n">
        <v>45728</v>
      </c>
      <c r="F123" s="4" t="n">
        <v>45756</v>
      </c>
      <c r="G123" s="4" t="n">
        <v>45784</v>
      </c>
      <c r="H123" s="4" t="n">
        <v>45812</v>
      </c>
      <c r="I123" s="4" t="n">
        <v>45840</v>
      </c>
      <c r="J123" s="4" t="n">
        <v>45868</v>
      </c>
      <c r="K123" s="4" t="n">
        <v>45896</v>
      </c>
      <c r="L123" s="4" t="n">
        <v>45924</v>
      </c>
      <c r="M123" s="4" t="n">
        <v>45952</v>
      </c>
      <c r="N123" s="4" t="n">
        <v>45980</v>
      </c>
      <c r="O123" s="4" t="n">
        <v>46008</v>
      </c>
      <c r="P123" s="4" t="n">
        <v>46036</v>
      </c>
      <c r="Q123" s="4" t="n">
        <v>46064</v>
      </c>
    </row>
    <row r="124" customFormat="false" ht="30" hidden="false" customHeight="true" outlineLevel="0" collapsed="false">
      <c r="A124" s="3" t="n">
        <v>127</v>
      </c>
      <c r="B124" s="3" t="s">
        <v>18</v>
      </c>
      <c r="C124" s="5" t="n">
        <v>45670</v>
      </c>
      <c r="D124" s="4" t="n">
        <v>45698</v>
      </c>
      <c r="E124" s="4" t="n">
        <v>45726</v>
      </c>
      <c r="F124" s="4" t="n">
        <v>45754</v>
      </c>
      <c r="G124" s="4" t="n">
        <v>45782</v>
      </c>
      <c r="H124" s="4" t="n">
        <v>45810</v>
      </c>
      <c r="I124" s="4" t="n">
        <v>45838</v>
      </c>
      <c r="J124" s="4" t="n">
        <v>45866</v>
      </c>
      <c r="K124" s="4" t="n">
        <v>45894</v>
      </c>
      <c r="L124" s="4" t="n">
        <v>45922</v>
      </c>
      <c r="M124" s="4" t="n">
        <v>45950</v>
      </c>
      <c r="N124" s="4" t="n">
        <v>45978</v>
      </c>
      <c r="O124" s="4" t="n">
        <v>46006</v>
      </c>
      <c r="P124" s="4" t="n">
        <v>46034</v>
      </c>
      <c r="Q124" s="4" t="n">
        <v>46062</v>
      </c>
    </row>
    <row r="125" customFormat="false" ht="30" hidden="false" customHeight="true" outlineLevel="0" collapsed="false">
      <c r="A125" s="3" t="n">
        <v>128</v>
      </c>
      <c r="B125" s="3" t="s">
        <v>18</v>
      </c>
      <c r="C125" s="5" t="n">
        <v>45671</v>
      </c>
      <c r="D125" s="4" t="n">
        <v>45699</v>
      </c>
      <c r="E125" s="4" t="n">
        <v>45727</v>
      </c>
      <c r="F125" s="4" t="n">
        <v>45755</v>
      </c>
      <c r="G125" s="4" t="n">
        <v>45783</v>
      </c>
      <c r="H125" s="4" t="n">
        <v>45811</v>
      </c>
      <c r="I125" s="4" t="n">
        <v>45839</v>
      </c>
      <c r="J125" s="4" t="n">
        <v>45867</v>
      </c>
      <c r="K125" s="4" t="n">
        <v>45895</v>
      </c>
      <c r="L125" s="4" t="n">
        <v>45923</v>
      </c>
      <c r="M125" s="4" t="n">
        <v>45951</v>
      </c>
      <c r="N125" s="4" t="n">
        <v>45979</v>
      </c>
      <c r="O125" s="4" t="n">
        <v>46007</v>
      </c>
      <c r="P125" s="4" t="n">
        <v>46035</v>
      </c>
      <c r="Q125" s="4" t="n">
        <v>46063</v>
      </c>
    </row>
    <row r="126" customFormat="false" ht="30" hidden="false" customHeight="true" outlineLevel="0" collapsed="false">
      <c r="A126" s="3" t="n">
        <v>129</v>
      </c>
      <c r="B126" s="3" t="s">
        <v>17</v>
      </c>
      <c r="C126" s="5" t="n">
        <v>45659</v>
      </c>
      <c r="D126" s="4" t="n">
        <v>45687</v>
      </c>
      <c r="E126" s="4" t="n">
        <v>45715</v>
      </c>
      <c r="F126" s="4" t="n">
        <v>45743</v>
      </c>
      <c r="G126" s="4" t="n">
        <v>45771</v>
      </c>
      <c r="H126" s="4" t="n">
        <v>45799</v>
      </c>
      <c r="I126" s="4" t="n">
        <v>45827</v>
      </c>
      <c r="J126" s="4" t="n">
        <v>45855</v>
      </c>
      <c r="K126" s="4" t="n">
        <v>45883</v>
      </c>
      <c r="L126" s="4" t="n">
        <v>45911</v>
      </c>
      <c r="M126" s="4" t="n">
        <v>45939</v>
      </c>
      <c r="N126" s="4" t="n">
        <v>45967</v>
      </c>
      <c r="O126" s="4" t="n">
        <v>45995</v>
      </c>
      <c r="P126" s="4" t="n">
        <v>46023</v>
      </c>
      <c r="Q126" s="4" t="n">
        <v>46051</v>
      </c>
    </row>
    <row r="127" customFormat="false" ht="30" hidden="false" customHeight="true" outlineLevel="0" collapsed="false">
      <c r="A127" s="3" t="n">
        <v>130</v>
      </c>
      <c r="B127" s="3" t="s">
        <v>18</v>
      </c>
      <c r="C127" s="5" t="n">
        <v>45656</v>
      </c>
      <c r="D127" s="4" t="n">
        <v>45684</v>
      </c>
      <c r="E127" s="4" t="n">
        <v>45712</v>
      </c>
      <c r="F127" s="4" t="n">
        <v>45740</v>
      </c>
      <c r="G127" s="4" t="n">
        <v>45768</v>
      </c>
      <c r="H127" s="4" t="n">
        <v>45796</v>
      </c>
      <c r="I127" s="4" t="n">
        <v>45824</v>
      </c>
      <c r="J127" s="4" t="n">
        <v>45852</v>
      </c>
      <c r="K127" s="4" t="n">
        <v>45880</v>
      </c>
      <c r="L127" s="4" t="n">
        <v>45908</v>
      </c>
      <c r="M127" s="4" t="n">
        <v>45936</v>
      </c>
      <c r="N127" s="4" t="n">
        <v>45964</v>
      </c>
      <c r="O127" s="4" t="n">
        <v>45992</v>
      </c>
      <c r="P127" s="4" t="n">
        <v>46020</v>
      </c>
      <c r="Q127" s="4" t="n">
        <v>46048</v>
      </c>
    </row>
    <row r="128" customFormat="false" ht="30" hidden="false" customHeight="true" outlineLevel="0" collapsed="false">
      <c r="A128" s="3" t="n">
        <v>131</v>
      </c>
      <c r="B128" s="3" t="s">
        <v>18</v>
      </c>
      <c r="C128" s="5" t="n">
        <v>45666</v>
      </c>
      <c r="D128" s="4" t="n">
        <v>45694</v>
      </c>
      <c r="E128" s="4" t="n">
        <v>45722</v>
      </c>
      <c r="F128" s="4" t="n">
        <v>45750</v>
      </c>
      <c r="G128" s="4" t="n">
        <v>45778</v>
      </c>
      <c r="H128" s="4" t="n">
        <v>45806</v>
      </c>
      <c r="I128" s="4" t="n">
        <v>45834</v>
      </c>
      <c r="J128" s="4" t="n">
        <v>45862</v>
      </c>
      <c r="K128" s="4" t="n">
        <v>45890</v>
      </c>
      <c r="L128" s="4" t="n">
        <v>45918</v>
      </c>
      <c r="M128" s="4" t="n">
        <v>45946</v>
      </c>
      <c r="N128" s="4" t="n">
        <v>45974</v>
      </c>
      <c r="O128" s="4" t="n">
        <v>46002</v>
      </c>
      <c r="P128" s="4" t="n">
        <v>46030</v>
      </c>
      <c r="Q128" s="4" t="n">
        <v>46058</v>
      </c>
    </row>
    <row r="129" customFormat="false" ht="30" hidden="false" customHeight="true" outlineLevel="0" collapsed="false">
      <c r="A129" s="3" t="n">
        <v>132</v>
      </c>
      <c r="B129" s="3" t="s">
        <v>17</v>
      </c>
      <c r="C129" s="5" t="n">
        <v>45678</v>
      </c>
      <c r="D129" s="4" t="n">
        <v>45706</v>
      </c>
      <c r="E129" s="4" t="n">
        <v>45734</v>
      </c>
      <c r="F129" s="4" t="n">
        <v>45762</v>
      </c>
      <c r="G129" s="4" t="n">
        <v>45790</v>
      </c>
      <c r="H129" s="4" t="n">
        <v>45818</v>
      </c>
      <c r="I129" s="4" t="n">
        <v>45846</v>
      </c>
      <c r="J129" s="4" t="n">
        <v>45874</v>
      </c>
      <c r="K129" s="4" t="n">
        <v>45902</v>
      </c>
      <c r="L129" s="4" t="n">
        <v>45930</v>
      </c>
      <c r="M129" s="4" t="n">
        <v>45958</v>
      </c>
      <c r="N129" s="4" t="n">
        <v>45986</v>
      </c>
      <c r="O129" s="4" t="n">
        <v>46014</v>
      </c>
      <c r="P129" s="4" t="n">
        <v>46042</v>
      </c>
      <c r="Q129" s="4" t="n">
        <v>46070</v>
      </c>
    </row>
    <row r="130" customFormat="false" ht="30" hidden="false" customHeight="true" outlineLevel="0" collapsed="false">
      <c r="A130" s="3" t="n">
        <v>133</v>
      </c>
      <c r="B130" s="3" t="s">
        <v>18</v>
      </c>
      <c r="C130" s="5" t="n">
        <v>45656</v>
      </c>
      <c r="D130" s="4" t="n">
        <v>45684</v>
      </c>
      <c r="E130" s="4" t="n">
        <v>45712</v>
      </c>
      <c r="F130" s="4" t="n">
        <v>45740</v>
      </c>
      <c r="G130" s="4" t="n">
        <v>45768</v>
      </c>
      <c r="H130" s="4" t="n">
        <v>45796</v>
      </c>
      <c r="I130" s="4" t="n">
        <v>45824</v>
      </c>
      <c r="J130" s="4" t="n">
        <v>45852</v>
      </c>
      <c r="K130" s="4" t="n">
        <v>45880</v>
      </c>
      <c r="L130" s="4" t="n">
        <v>45908</v>
      </c>
      <c r="M130" s="4" t="n">
        <v>45936</v>
      </c>
      <c r="N130" s="4" t="n">
        <v>45964</v>
      </c>
      <c r="O130" s="4" t="n">
        <v>45992</v>
      </c>
      <c r="P130" s="4" t="n">
        <v>46020</v>
      </c>
      <c r="Q130" s="4" t="n">
        <v>46048</v>
      </c>
    </row>
    <row r="131" customFormat="false" ht="30" hidden="false" customHeight="true" outlineLevel="0" collapsed="false">
      <c r="A131" s="3" t="n">
        <v>134</v>
      </c>
      <c r="B131" s="3" t="s">
        <v>18</v>
      </c>
      <c r="C131" s="5" t="n">
        <v>45672</v>
      </c>
      <c r="D131" s="4" t="n">
        <v>45700</v>
      </c>
      <c r="E131" s="4" t="n">
        <v>45728</v>
      </c>
      <c r="F131" s="4" t="n">
        <v>45756</v>
      </c>
      <c r="G131" s="4" t="n">
        <v>45784</v>
      </c>
      <c r="H131" s="4" t="n">
        <v>45812</v>
      </c>
      <c r="I131" s="4" t="n">
        <v>45840</v>
      </c>
      <c r="J131" s="4" t="n">
        <v>45868</v>
      </c>
      <c r="K131" s="4" t="n">
        <v>45896</v>
      </c>
      <c r="L131" s="4" t="n">
        <v>45924</v>
      </c>
      <c r="M131" s="4" t="n">
        <v>45952</v>
      </c>
      <c r="N131" s="4" t="n">
        <v>45980</v>
      </c>
      <c r="O131" s="4" t="n">
        <v>46008</v>
      </c>
      <c r="P131" s="4" t="n">
        <v>46036</v>
      </c>
      <c r="Q131" s="4" t="n">
        <v>46064</v>
      </c>
    </row>
    <row r="132" customFormat="false" ht="30" hidden="false" customHeight="true" outlineLevel="0" collapsed="false">
      <c r="A132" s="3" t="n">
        <v>135</v>
      </c>
      <c r="B132" s="3" t="s">
        <v>18</v>
      </c>
      <c r="C132" s="5" t="n">
        <v>45660</v>
      </c>
      <c r="D132" s="4" t="n">
        <v>45688</v>
      </c>
      <c r="E132" s="4" t="n">
        <v>45716</v>
      </c>
      <c r="F132" s="4" t="n">
        <v>45744</v>
      </c>
      <c r="G132" s="4" t="n">
        <v>45772</v>
      </c>
      <c r="H132" s="4" t="n">
        <v>45800</v>
      </c>
      <c r="I132" s="4" t="n">
        <v>45828</v>
      </c>
      <c r="J132" s="4" t="n">
        <v>45856</v>
      </c>
      <c r="K132" s="4" t="n">
        <v>45884</v>
      </c>
      <c r="L132" s="4" t="n">
        <v>45912</v>
      </c>
      <c r="M132" s="4" t="n">
        <v>45940</v>
      </c>
      <c r="N132" s="4" t="n">
        <v>45968</v>
      </c>
      <c r="O132" s="4" t="n">
        <v>45996</v>
      </c>
      <c r="P132" s="4" t="n">
        <v>46024</v>
      </c>
      <c r="Q132" s="4" t="n">
        <v>46052</v>
      </c>
    </row>
    <row r="133" customFormat="false" ht="30" hidden="false" customHeight="true" outlineLevel="0" collapsed="false">
      <c r="A133" s="3" t="n">
        <v>136</v>
      </c>
      <c r="B133" s="3" t="s">
        <v>18</v>
      </c>
      <c r="C133" s="5" t="n">
        <v>45666</v>
      </c>
      <c r="D133" s="4" t="n">
        <v>45694</v>
      </c>
      <c r="E133" s="4" t="n">
        <v>45722</v>
      </c>
      <c r="F133" s="4" t="n">
        <v>45750</v>
      </c>
      <c r="G133" s="4" t="n">
        <v>45778</v>
      </c>
      <c r="H133" s="4" t="n">
        <v>45806</v>
      </c>
      <c r="I133" s="4" t="n">
        <v>45834</v>
      </c>
      <c r="J133" s="4" t="n">
        <v>45862</v>
      </c>
      <c r="K133" s="4" t="n">
        <v>45890</v>
      </c>
      <c r="L133" s="4" t="n">
        <v>45918</v>
      </c>
      <c r="M133" s="4" t="n">
        <v>45946</v>
      </c>
      <c r="N133" s="4" t="n">
        <v>45974</v>
      </c>
      <c r="O133" s="4" t="n">
        <v>46002</v>
      </c>
      <c r="P133" s="4" t="n">
        <v>46030</v>
      </c>
      <c r="Q133" s="4" t="n">
        <v>46058</v>
      </c>
    </row>
    <row r="134" customFormat="false" ht="30" hidden="false" customHeight="true" outlineLevel="0" collapsed="false">
      <c r="A134" s="3" t="n">
        <v>137</v>
      </c>
      <c r="B134" s="3" t="s">
        <v>18</v>
      </c>
      <c r="C134" s="5" t="n">
        <v>45672</v>
      </c>
      <c r="D134" s="4" t="n">
        <v>45700</v>
      </c>
      <c r="E134" s="4" t="n">
        <v>45728</v>
      </c>
      <c r="F134" s="4" t="n">
        <v>45756</v>
      </c>
      <c r="G134" s="4" t="n">
        <v>45784</v>
      </c>
      <c r="H134" s="4" t="n">
        <v>45812</v>
      </c>
      <c r="I134" s="4" t="n">
        <v>45840</v>
      </c>
      <c r="J134" s="4" t="n">
        <v>45868</v>
      </c>
      <c r="K134" s="4" t="n">
        <v>45896</v>
      </c>
      <c r="L134" s="4" t="n">
        <v>45924</v>
      </c>
      <c r="M134" s="4" t="n">
        <v>45952</v>
      </c>
      <c r="N134" s="4" t="n">
        <v>45980</v>
      </c>
      <c r="O134" s="4" t="n">
        <v>46008</v>
      </c>
      <c r="P134" s="4" t="n">
        <v>46036</v>
      </c>
      <c r="Q134" s="4" t="n">
        <v>46064</v>
      </c>
    </row>
    <row r="135" customFormat="false" ht="30" hidden="false" customHeight="true" outlineLevel="0" collapsed="false">
      <c r="A135" s="3" t="n">
        <v>138</v>
      </c>
      <c r="B135" s="3" t="s">
        <v>18</v>
      </c>
      <c r="C135" s="5" t="n">
        <v>45673</v>
      </c>
      <c r="D135" s="4" t="n">
        <v>45701</v>
      </c>
      <c r="E135" s="4" t="n">
        <v>45729</v>
      </c>
      <c r="F135" s="4" t="n">
        <v>45757</v>
      </c>
      <c r="G135" s="4" t="n">
        <v>45785</v>
      </c>
      <c r="H135" s="4" t="n">
        <v>45813</v>
      </c>
      <c r="I135" s="4" t="n">
        <v>45841</v>
      </c>
      <c r="J135" s="4" t="n">
        <v>45869</v>
      </c>
      <c r="K135" s="4" t="n">
        <v>45897</v>
      </c>
      <c r="L135" s="4" t="n">
        <v>45925</v>
      </c>
      <c r="M135" s="4" t="n">
        <v>45953</v>
      </c>
      <c r="N135" s="4" t="n">
        <v>45981</v>
      </c>
      <c r="O135" s="4" t="n">
        <v>46009</v>
      </c>
      <c r="P135" s="4" t="n">
        <v>46037</v>
      </c>
      <c r="Q135" s="4" t="n">
        <v>46065</v>
      </c>
    </row>
    <row r="136" customFormat="false" ht="30" hidden="false" customHeight="true" outlineLevel="0" collapsed="false">
      <c r="A136" s="3" t="n">
        <v>139</v>
      </c>
      <c r="B136" s="3" t="s">
        <v>18</v>
      </c>
      <c r="C136" s="5" t="n">
        <v>45673</v>
      </c>
      <c r="D136" s="4" t="n">
        <v>45701</v>
      </c>
      <c r="E136" s="4" t="n">
        <v>45729</v>
      </c>
      <c r="F136" s="4" t="n">
        <v>45757</v>
      </c>
      <c r="G136" s="4" t="n">
        <v>45785</v>
      </c>
      <c r="H136" s="4" t="n">
        <v>45813</v>
      </c>
      <c r="I136" s="4" t="n">
        <v>45841</v>
      </c>
      <c r="J136" s="4" t="n">
        <v>45869</v>
      </c>
      <c r="K136" s="4" t="n">
        <v>45897</v>
      </c>
      <c r="L136" s="4" t="n">
        <v>45925</v>
      </c>
      <c r="M136" s="4" t="n">
        <v>45953</v>
      </c>
      <c r="N136" s="4" t="n">
        <v>45981</v>
      </c>
      <c r="O136" s="4" t="n">
        <v>46009</v>
      </c>
      <c r="P136" s="4" t="n">
        <v>46037</v>
      </c>
      <c r="Q136" s="4" t="n">
        <v>46065</v>
      </c>
    </row>
    <row r="137" customFormat="false" ht="30" hidden="false" customHeight="true" outlineLevel="0" collapsed="false">
      <c r="A137" s="3" t="n">
        <v>140</v>
      </c>
      <c r="B137" s="3" t="s">
        <v>18</v>
      </c>
      <c r="C137" s="5" t="n">
        <v>45665</v>
      </c>
      <c r="D137" s="4" t="n">
        <v>45693</v>
      </c>
      <c r="E137" s="4" t="n">
        <v>45721</v>
      </c>
      <c r="F137" s="4" t="n">
        <v>45749</v>
      </c>
      <c r="G137" s="4" t="n">
        <v>45777</v>
      </c>
      <c r="H137" s="4" t="n">
        <v>45805</v>
      </c>
      <c r="I137" s="4" t="n">
        <v>45833</v>
      </c>
      <c r="J137" s="4" t="n">
        <v>45861</v>
      </c>
      <c r="K137" s="4" t="n">
        <v>45889</v>
      </c>
      <c r="L137" s="4" t="n">
        <v>45917</v>
      </c>
      <c r="M137" s="4" t="n">
        <v>45945</v>
      </c>
      <c r="N137" s="4" t="n">
        <v>45973</v>
      </c>
      <c r="O137" s="4" t="n">
        <v>46001</v>
      </c>
      <c r="P137" s="4" t="n">
        <v>46029</v>
      </c>
      <c r="Q137" s="4" t="n">
        <v>46057</v>
      </c>
    </row>
    <row r="138" customFormat="false" ht="30" hidden="false" customHeight="true" outlineLevel="0" collapsed="false">
      <c r="A138" s="3" t="n">
        <v>141</v>
      </c>
      <c r="B138" s="3" t="s">
        <v>18</v>
      </c>
      <c r="C138" s="5" t="n">
        <v>45677</v>
      </c>
      <c r="D138" s="4" t="n">
        <v>45705</v>
      </c>
      <c r="E138" s="4" t="n">
        <v>45733</v>
      </c>
      <c r="F138" s="4" t="n">
        <v>45761</v>
      </c>
      <c r="G138" s="4" t="n">
        <v>45789</v>
      </c>
      <c r="H138" s="4" t="n">
        <v>45817</v>
      </c>
      <c r="I138" s="4" t="n">
        <v>45845</v>
      </c>
      <c r="J138" s="4" t="n">
        <v>45873</v>
      </c>
      <c r="K138" s="4" t="n">
        <v>45901</v>
      </c>
      <c r="L138" s="4" t="n">
        <v>45929</v>
      </c>
      <c r="M138" s="4" t="n">
        <v>45957</v>
      </c>
      <c r="N138" s="4" t="n">
        <v>45985</v>
      </c>
      <c r="O138" s="4" t="n">
        <v>46013</v>
      </c>
      <c r="P138" s="4" t="n">
        <v>46041</v>
      </c>
      <c r="Q138" s="4" t="n">
        <v>46069</v>
      </c>
    </row>
    <row r="139" customFormat="false" ht="30" hidden="false" customHeight="true" outlineLevel="0" collapsed="false">
      <c r="A139" s="3" t="n">
        <v>142</v>
      </c>
      <c r="B139" s="3" t="s">
        <v>18</v>
      </c>
      <c r="C139" s="5" t="n">
        <v>45673</v>
      </c>
      <c r="D139" s="4" t="n">
        <v>45701</v>
      </c>
      <c r="E139" s="4" t="n">
        <v>45729</v>
      </c>
      <c r="F139" s="4" t="n">
        <v>45757</v>
      </c>
      <c r="G139" s="4" t="n">
        <v>45785</v>
      </c>
      <c r="H139" s="4" t="n">
        <v>45813</v>
      </c>
      <c r="I139" s="4" t="n">
        <v>45841</v>
      </c>
      <c r="J139" s="4" t="n">
        <v>45869</v>
      </c>
      <c r="K139" s="4" t="n">
        <v>45897</v>
      </c>
      <c r="L139" s="4" t="n">
        <v>45925</v>
      </c>
      <c r="M139" s="4" t="n">
        <v>45953</v>
      </c>
      <c r="N139" s="4" t="n">
        <v>45981</v>
      </c>
      <c r="O139" s="4" t="n">
        <v>46009</v>
      </c>
      <c r="P139" s="4" t="n">
        <v>46037</v>
      </c>
      <c r="Q139" s="4" t="n">
        <v>46065</v>
      </c>
    </row>
    <row r="140" customFormat="false" ht="30" hidden="false" customHeight="true" outlineLevel="0" collapsed="false">
      <c r="A140" s="3" t="n">
        <v>143</v>
      </c>
      <c r="B140" s="3" t="s">
        <v>18</v>
      </c>
      <c r="C140" s="5" t="n">
        <v>45660</v>
      </c>
      <c r="D140" s="4" t="n">
        <v>45688</v>
      </c>
      <c r="E140" s="4" t="n">
        <v>45716</v>
      </c>
      <c r="F140" s="4" t="n">
        <v>45744</v>
      </c>
      <c r="G140" s="4" t="n">
        <v>45772</v>
      </c>
      <c r="H140" s="4" t="n">
        <v>45800</v>
      </c>
      <c r="I140" s="4" t="n">
        <v>45828</v>
      </c>
      <c r="J140" s="4" t="n">
        <v>45856</v>
      </c>
      <c r="K140" s="4" t="n">
        <v>45884</v>
      </c>
      <c r="L140" s="4" t="n">
        <v>45912</v>
      </c>
      <c r="M140" s="4" t="n">
        <v>45940</v>
      </c>
      <c r="N140" s="4" t="n">
        <v>45968</v>
      </c>
      <c r="O140" s="4" t="n">
        <v>45996</v>
      </c>
      <c r="P140" s="4" t="n">
        <v>46024</v>
      </c>
      <c r="Q140" s="4" t="n">
        <v>46052</v>
      </c>
    </row>
    <row r="141" customFormat="false" ht="30" hidden="false" customHeight="true" outlineLevel="0" collapsed="false">
      <c r="A141" s="3" t="n">
        <v>144</v>
      </c>
      <c r="B141" s="3" t="s">
        <v>18</v>
      </c>
      <c r="C141" s="5" t="n">
        <v>45659</v>
      </c>
      <c r="D141" s="4" t="n">
        <v>45687</v>
      </c>
      <c r="E141" s="4" t="n">
        <v>45715</v>
      </c>
      <c r="F141" s="4" t="n">
        <v>45743</v>
      </c>
      <c r="G141" s="4" t="n">
        <v>45771</v>
      </c>
      <c r="H141" s="4" t="n">
        <v>45799</v>
      </c>
      <c r="I141" s="4" t="n">
        <v>45827</v>
      </c>
      <c r="J141" s="4" t="n">
        <v>45855</v>
      </c>
      <c r="K141" s="4" t="n">
        <v>45883</v>
      </c>
      <c r="L141" s="4" t="n">
        <v>45911</v>
      </c>
      <c r="M141" s="4" t="n">
        <v>45939</v>
      </c>
      <c r="N141" s="4" t="n">
        <v>45967</v>
      </c>
      <c r="O141" s="4" t="n">
        <v>45995</v>
      </c>
      <c r="P141" s="4" t="n">
        <v>46023</v>
      </c>
      <c r="Q141" s="4" t="n">
        <v>46051</v>
      </c>
    </row>
    <row r="142" customFormat="false" ht="30" hidden="false" customHeight="true" outlineLevel="0" collapsed="false">
      <c r="A142" s="3" t="n">
        <v>145</v>
      </c>
      <c r="B142" s="3" t="s">
        <v>18</v>
      </c>
      <c r="C142" s="5" t="n">
        <v>45659</v>
      </c>
      <c r="D142" s="4" t="n">
        <v>45687</v>
      </c>
      <c r="E142" s="4" t="n">
        <v>45715</v>
      </c>
      <c r="F142" s="4" t="n">
        <v>45743</v>
      </c>
      <c r="G142" s="4" t="n">
        <v>45771</v>
      </c>
      <c r="H142" s="4" t="n">
        <v>45799</v>
      </c>
      <c r="I142" s="4" t="n">
        <v>45827</v>
      </c>
      <c r="J142" s="4" t="n">
        <v>45855</v>
      </c>
      <c r="K142" s="4" t="n">
        <v>45883</v>
      </c>
      <c r="L142" s="4" t="n">
        <v>45911</v>
      </c>
      <c r="M142" s="4" t="n">
        <v>45939</v>
      </c>
      <c r="N142" s="4" t="n">
        <v>45967</v>
      </c>
      <c r="O142" s="4" t="n">
        <v>45995</v>
      </c>
      <c r="P142" s="4" t="n">
        <v>46023</v>
      </c>
      <c r="Q142" s="4" t="n">
        <v>46051</v>
      </c>
    </row>
    <row r="143" customFormat="false" ht="30" hidden="false" customHeight="true" outlineLevel="0" collapsed="false">
      <c r="A143" s="3" t="n">
        <v>146</v>
      </c>
      <c r="B143" s="3" t="s">
        <v>17</v>
      </c>
      <c r="C143" s="5" t="n">
        <v>45665</v>
      </c>
      <c r="D143" s="4" t="n">
        <v>45693</v>
      </c>
      <c r="E143" s="4" t="n">
        <v>45721</v>
      </c>
      <c r="F143" s="4" t="n">
        <v>45749</v>
      </c>
      <c r="G143" s="4" t="n">
        <v>45777</v>
      </c>
      <c r="H143" s="4" t="n">
        <v>45805</v>
      </c>
      <c r="I143" s="4" t="n">
        <v>45833</v>
      </c>
      <c r="J143" s="4" t="n">
        <v>45861</v>
      </c>
      <c r="K143" s="4" t="n">
        <v>45889</v>
      </c>
      <c r="L143" s="4" t="n">
        <v>45917</v>
      </c>
      <c r="M143" s="4" t="n">
        <v>45945</v>
      </c>
      <c r="N143" s="4" t="n">
        <v>45973</v>
      </c>
      <c r="O143" s="4" t="n">
        <v>46001</v>
      </c>
      <c r="P143" s="4" t="n">
        <v>46029</v>
      </c>
      <c r="Q143" s="4" t="n">
        <v>46057</v>
      </c>
    </row>
    <row r="144" customFormat="false" ht="30" hidden="false" customHeight="true" outlineLevel="0" collapsed="false">
      <c r="A144" s="3" t="n">
        <v>147</v>
      </c>
      <c r="B144" s="3" t="s">
        <v>18</v>
      </c>
      <c r="C144" s="5" t="n">
        <v>45666</v>
      </c>
      <c r="D144" s="4" t="n">
        <v>45694</v>
      </c>
      <c r="E144" s="4" t="n">
        <v>45722</v>
      </c>
      <c r="F144" s="4" t="n">
        <v>45750</v>
      </c>
      <c r="G144" s="4" t="n">
        <v>45778</v>
      </c>
      <c r="H144" s="4" t="n">
        <v>45806</v>
      </c>
      <c r="I144" s="4" t="n">
        <v>45834</v>
      </c>
      <c r="J144" s="4" t="n">
        <v>45862</v>
      </c>
      <c r="K144" s="4" t="n">
        <v>45890</v>
      </c>
      <c r="L144" s="4" t="n">
        <v>45918</v>
      </c>
      <c r="M144" s="4" t="n">
        <v>45946</v>
      </c>
      <c r="N144" s="4" t="n">
        <v>45974</v>
      </c>
      <c r="O144" s="4" t="n">
        <v>46002</v>
      </c>
      <c r="P144" s="4" t="n">
        <v>46030</v>
      </c>
      <c r="Q144" s="4" t="n">
        <v>46058</v>
      </c>
    </row>
    <row r="145" customFormat="false" ht="30" hidden="false" customHeight="true" outlineLevel="0" collapsed="false">
      <c r="A145" s="3" t="n">
        <v>148</v>
      </c>
      <c r="B145" s="3" t="s">
        <v>18</v>
      </c>
      <c r="C145" s="5" t="n">
        <v>45670</v>
      </c>
      <c r="D145" s="4" t="n">
        <v>45698</v>
      </c>
      <c r="E145" s="4" t="n">
        <v>45726</v>
      </c>
      <c r="F145" s="4" t="n">
        <v>45754</v>
      </c>
      <c r="G145" s="4" t="n">
        <v>45782</v>
      </c>
      <c r="H145" s="4" t="n">
        <v>45810</v>
      </c>
      <c r="I145" s="4" t="n">
        <v>45838</v>
      </c>
      <c r="J145" s="4" t="n">
        <v>45866</v>
      </c>
      <c r="K145" s="4" t="n">
        <v>45894</v>
      </c>
      <c r="L145" s="4" t="n">
        <v>45922</v>
      </c>
      <c r="M145" s="4" t="n">
        <v>45950</v>
      </c>
      <c r="N145" s="4" t="n">
        <v>45978</v>
      </c>
      <c r="O145" s="4" t="n">
        <v>46006</v>
      </c>
      <c r="P145" s="4" t="n">
        <v>46034</v>
      </c>
      <c r="Q145" s="4" t="n">
        <v>46062</v>
      </c>
    </row>
    <row r="146" customFormat="false" ht="30" hidden="false" customHeight="true" outlineLevel="0" collapsed="false">
      <c r="A146" s="3" t="n">
        <v>149</v>
      </c>
      <c r="B146" s="3" t="s">
        <v>18</v>
      </c>
      <c r="C146" s="5" t="n">
        <v>45666</v>
      </c>
      <c r="D146" s="4" t="n">
        <v>45694</v>
      </c>
      <c r="E146" s="4" t="n">
        <v>45722</v>
      </c>
      <c r="F146" s="4" t="n">
        <v>45750</v>
      </c>
      <c r="G146" s="4" t="n">
        <v>45778</v>
      </c>
      <c r="H146" s="4" t="n">
        <v>45806</v>
      </c>
      <c r="I146" s="4" t="n">
        <v>45834</v>
      </c>
      <c r="J146" s="4" t="n">
        <v>45862</v>
      </c>
      <c r="K146" s="4" t="n">
        <v>45890</v>
      </c>
      <c r="L146" s="4" t="n">
        <v>45918</v>
      </c>
      <c r="M146" s="4" t="n">
        <v>45946</v>
      </c>
      <c r="N146" s="4" t="n">
        <v>45974</v>
      </c>
      <c r="O146" s="4" t="n">
        <v>46002</v>
      </c>
      <c r="P146" s="4" t="n">
        <v>46030</v>
      </c>
      <c r="Q146" s="4" t="n">
        <v>46058</v>
      </c>
    </row>
    <row r="147" customFormat="false" ht="30" hidden="false" customHeight="true" outlineLevel="0" collapsed="false">
      <c r="A147" s="3" t="n">
        <v>150</v>
      </c>
      <c r="B147" s="3" t="s">
        <v>17</v>
      </c>
      <c r="C147" s="5" t="n">
        <v>45660</v>
      </c>
      <c r="D147" s="4" t="n">
        <v>45688</v>
      </c>
      <c r="E147" s="4" t="n">
        <v>45716</v>
      </c>
      <c r="F147" s="4" t="n">
        <v>45744</v>
      </c>
      <c r="G147" s="4" t="n">
        <v>45772</v>
      </c>
      <c r="H147" s="4" t="n">
        <v>45800</v>
      </c>
      <c r="I147" s="4" t="n">
        <v>45828</v>
      </c>
      <c r="J147" s="4" t="n">
        <v>45856</v>
      </c>
      <c r="K147" s="4" t="n">
        <v>45884</v>
      </c>
      <c r="L147" s="4" t="n">
        <v>45912</v>
      </c>
      <c r="M147" s="4" t="n">
        <v>45940</v>
      </c>
      <c r="N147" s="4" t="n">
        <v>45968</v>
      </c>
      <c r="O147" s="4" t="n">
        <v>45996</v>
      </c>
      <c r="P147" s="4" t="n">
        <v>46024</v>
      </c>
      <c r="Q147" s="4" t="n">
        <v>46052</v>
      </c>
    </row>
    <row r="148" customFormat="false" ht="30" hidden="false" customHeight="true" outlineLevel="0" collapsed="false">
      <c r="A148" s="3" t="n">
        <v>151</v>
      </c>
      <c r="B148" s="3" t="s">
        <v>18</v>
      </c>
      <c r="C148" s="5" t="n">
        <v>45664</v>
      </c>
      <c r="D148" s="4" t="n">
        <v>45692</v>
      </c>
      <c r="E148" s="4" t="n">
        <v>45720</v>
      </c>
      <c r="F148" s="4" t="n">
        <v>45748</v>
      </c>
      <c r="G148" s="4" t="n">
        <v>45776</v>
      </c>
      <c r="H148" s="4" t="n">
        <v>45804</v>
      </c>
      <c r="I148" s="4" t="n">
        <v>45832</v>
      </c>
      <c r="J148" s="4" t="n">
        <v>45860</v>
      </c>
      <c r="K148" s="4" t="n">
        <v>45888</v>
      </c>
      <c r="L148" s="4" t="n">
        <v>45916</v>
      </c>
      <c r="M148" s="4" t="n">
        <v>45944</v>
      </c>
      <c r="N148" s="4" t="n">
        <v>45972</v>
      </c>
      <c r="O148" s="4" t="n">
        <v>46000</v>
      </c>
      <c r="P148" s="4" t="n">
        <v>46028</v>
      </c>
      <c r="Q148" s="4" t="n">
        <v>46056</v>
      </c>
    </row>
    <row r="149" customFormat="false" ht="30" hidden="false" customHeight="true" outlineLevel="0" collapsed="false">
      <c r="A149" s="3" t="n">
        <v>152</v>
      </c>
      <c r="B149" s="3" t="s">
        <v>18</v>
      </c>
      <c r="C149" s="5" t="n">
        <v>45665</v>
      </c>
      <c r="D149" s="4" t="n">
        <v>45693</v>
      </c>
      <c r="E149" s="4" t="n">
        <v>45721</v>
      </c>
      <c r="F149" s="4" t="n">
        <v>45749</v>
      </c>
      <c r="G149" s="4" t="n">
        <v>45777</v>
      </c>
      <c r="H149" s="4" t="n">
        <v>45805</v>
      </c>
      <c r="I149" s="4" t="n">
        <v>45833</v>
      </c>
      <c r="J149" s="4" t="n">
        <v>45861</v>
      </c>
      <c r="K149" s="4" t="n">
        <v>45889</v>
      </c>
      <c r="L149" s="4" t="n">
        <v>45917</v>
      </c>
      <c r="M149" s="4" t="n">
        <v>45945</v>
      </c>
      <c r="N149" s="4" t="n">
        <v>45973</v>
      </c>
      <c r="O149" s="4" t="n">
        <v>46001</v>
      </c>
      <c r="P149" s="4" t="n">
        <v>46029</v>
      </c>
      <c r="Q149" s="4" t="n">
        <v>46057</v>
      </c>
    </row>
    <row r="150" customFormat="false" ht="30" hidden="false" customHeight="true" outlineLevel="0" collapsed="false">
      <c r="A150" s="3" t="n">
        <v>153</v>
      </c>
      <c r="B150" s="3" t="s">
        <v>18</v>
      </c>
      <c r="C150" s="5" t="n">
        <v>45657</v>
      </c>
      <c r="D150" s="4" t="n">
        <v>45685</v>
      </c>
      <c r="E150" s="4" t="n">
        <v>45713</v>
      </c>
      <c r="F150" s="4" t="n">
        <v>45741</v>
      </c>
      <c r="G150" s="4" t="n">
        <v>45769</v>
      </c>
      <c r="H150" s="4" t="n">
        <v>45797</v>
      </c>
      <c r="I150" s="4" t="n">
        <v>45825</v>
      </c>
      <c r="J150" s="4" t="n">
        <v>45853</v>
      </c>
      <c r="K150" s="4" t="n">
        <v>45881</v>
      </c>
      <c r="L150" s="4" t="n">
        <v>45909</v>
      </c>
      <c r="M150" s="4" t="n">
        <v>45937</v>
      </c>
      <c r="N150" s="4" t="n">
        <v>45965</v>
      </c>
      <c r="O150" s="4" t="n">
        <v>45993</v>
      </c>
      <c r="P150" s="4" t="n">
        <v>46021</v>
      </c>
      <c r="Q150" s="4" t="n">
        <v>46049</v>
      </c>
    </row>
    <row r="151" customFormat="false" ht="30" hidden="false" customHeight="true" outlineLevel="0" collapsed="false">
      <c r="A151" s="3" t="n">
        <v>154</v>
      </c>
      <c r="B151" s="3" t="s">
        <v>19</v>
      </c>
      <c r="C151" s="5" t="n">
        <v>45678</v>
      </c>
      <c r="D151" s="4" t="n">
        <v>45706</v>
      </c>
      <c r="E151" s="4" t="n">
        <v>45734</v>
      </c>
      <c r="F151" s="4" t="n">
        <v>45762</v>
      </c>
      <c r="G151" s="4" t="n">
        <v>45790</v>
      </c>
      <c r="H151" s="4" t="n">
        <v>45818</v>
      </c>
      <c r="I151" s="4" t="n">
        <v>45846</v>
      </c>
      <c r="J151" s="4" t="n">
        <v>45874</v>
      </c>
      <c r="K151" s="4" t="n">
        <v>45902</v>
      </c>
      <c r="L151" s="4" t="n">
        <v>45930</v>
      </c>
      <c r="M151" s="4" t="n">
        <v>45958</v>
      </c>
      <c r="N151" s="4" t="n">
        <v>45986</v>
      </c>
      <c r="O151" s="4" t="n">
        <v>46014</v>
      </c>
      <c r="P151" s="4" t="n">
        <v>46042</v>
      </c>
      <c r="Q151" s="4" t="n">
        <v>46070</v>
      </c>
    </row>
    <row r="152" customFormat="false" ht="30" hidden="false" customHeight="true" outlineLevel="0" collapsed="false">
      <c r="A152" s="3" t="n">
        <v>155</v>
      </c>
      <c r="B152" s="3" t="s">
        <v>18</v>
      </c>
      <c r="C152" s="5" t="n">
        <v>45679</v>
      </c>
      <c r="D152" s="4" t="n">
        <v>45707</v>
      </c>
      <c r="E152" s="4" t="n">
        <v>45735</v>
      </c>
      <c r="F152" s="4" t="n">
        <v>45763</v>
      </c>
      <c r="G152" s="4" t="n">
        <v>45791</v>
      </c>
      <c r="H152" s="4" t="n">
        <v>45819</v>
      </c>
      <c r="I152" s="4" t="n">
        <v>45847</v>
      </c>
      <c r="J152" s="4" t="n">
        <v>45875</v>
      </c>
      <c r="K152" s="4" t="n">
        <v>45903</v>
      </c>
      <c r="L152" s="4" t="n">
        <v>45931</v>
      </c>
      <c r="M152" s="4" t="n">
        <v>45959</v>
      </c>
      <c r="N152" s="4" t="n">
        <v>45987</v>
      </c>
      <c r="O152" s="4" t="n">
        <v>46015</v>
      </c>
      <c r="P152" s="4" t="n">
        <v>46043</v>
      </c>
      <c r="Q152" s="4" t="n">
        <v>46071</v>
      </c>
    </row>
    <row r="153" customFormat="false" ht="30" hidden="false" customHeight="true" outlineLevel="0" collapsed="false">
      <c r="A153" s="3" t="n">
        <v>157</v>
      </c>
      <c r="B153" s="3" t="s">
        <v>17</v>
      </c>
      <c r="C153" s="5" t="n">
        <v>45667</v>
      </c>
      <c r="D153" s="4" t="n">
        <v>45695</v>
      </c>
      <c r="E153" s="4" t="n">
        <v>45723</v>
      </c>
      <c r="F153" s="4" t="n">
        <v>45751</v>
      </c>
      <c r="G153" s="4" t="n">
        <v>45779</v>
      </c>
      <c r="H153" s="4" t="n">
        <v>45807</v>
      </c>
      <c r="I153" s="4" t="n">
        <v>45835</v>
      </c>
      <c r="J153" s="4" t="n">
        <v>45863</v>
      </c>
      <c r="K153" s="4" t="n">
        <v>45891</v>
      </c>
      <c r="L153" s="4" t="n">
        <v>45919</v>
      </c>
      <c r="M153" s="4" t="n">
        <v>45947</v>
      </c>
      <c r="N153" s="4" t="n">
        <v>45975</v>
      </c>
      <c r="O153" s="4" t="n">
        <v>46003</v>
      </c>
      <c r="P153" s="4" t="n">
        <v>46031</v>
      </c>
      <c r="Q153" s="4" t="n">
        <v>46059</v>
      </c>
    </row>
    <row r="154" customFormat="false" ht="30" hidden="false" customHeight="true" outlineLevel="0" collapsed="false">
      <c r="A154" s="3" t="n">
        <v>159</v>
      </c>
      <c r="B154" s="3" t="s">
        <v>18</v>
      </c>
      <c r="C154" s="5" t="n">
        <v>45666</v>
      </c>
      <c r="D154" s="4" t="n">
        <v>45694</v>
      </c>
      <c r="E154" s="4" t="n">
        <v>45722</v>
      </c>
      <c r="F154" s="4" t="n">
        <v>45750</v>
      </c>
      <c r="G154" s="4" t="n">
        <v>45778</v>
      </c>
      <c r="H154" s="4" t="n">
        <v>45806</v>
      </c>
      <c r="I154" s="4" t="n">
        <v>45834</v>
      </c>
      <c r="J154" s="4" t="n">
        <v>45862</v>
      </c>
      <c r="K154" s="4" t="n">
        <v>45890</v>
      </c>
      <c r="L154" s="4" t="n">
        <v>45918</v>
      </c>
      <c r="M154" s="4" t="n">
        <v>45946</v>
      </c>
      <c r="N154" s="4" t="n">
        <v>45974</v>
      </c>
      <c r="O154" s="4" t="n">
        <v>46002</v>
      </c>
      <c r="P154" s="4" t="n">
        <v>46030</v>
      </c>
      <c r="Q154" s="4" t="n">
        <v>46058</v>
      </c>
    </row>
    <row r="155" customFormat="false" ht="30" hidden="false" customHeight="true" outlineLevel="0" collapsed="false">
      <c r="A155" s="3" t="n">
        <v>160</v>
      </c>
      <c r="B155" s="3" t="s">
        <v>18</v>
      </c>
      <c r="C155" s="5" t="n">
        <v>45660</v>
      </c>
      <c r="D155" s="4" t="n">
        <v>45688</v>
      </c>
      <c r="E155" s="4" t="n">
        <v>45716</v>
      </c>
      <c r="F155" s="4" t="n">
        <v>45744</v>
      </c>
      <c r="G155" s="4" t="n">
        <v>45772</v>
      </c>
      <c r="H155" s="4" t="n">
        <v>45800</v>
      </c>
      <c r="I155" s="4" t="n">
        <v>45828</v>
      </c>
      <c r="J155" s="4" t="n">
        <v>45856</v>
      </c>
      <c r="K155" s="4" t="n">
        <v>45884</v>
      </c>
      <c r="L155" s="4" t="n">
        <v>45912</v>
      </c>
      <c r="M155" s="4" t="n">
        <v>45940</v>
      </c>
      <c r="N155" s="4" t="n">
        <v>45968</v>
      </c>
      <c r="O155" s="4" t="n">
        <v>45996</v>
      </c>
      <c r="P155" s="4" t="n">
        <v>46024</v>
      </c>
      <c r="Q155" s="4" t="n">
        <v>46052</v>
      </c>
    </row>
    <row r="156" customFormat="false" ht="30" hidden="false" customHeight="true" outlineLevel="0" collapsed="false">
      <c r="A156" s="3" t="n">
        <v>161</v>
      </c>
      <c r="B156" s="3" t="s">
        <v>18</v>
      </c>
      <c r="C156" s="5" t="n">
        <v>45659</v>
      </c>
      <c r="D156" s="4" t="n">
        <v>45687</v>
      </c>
      <c r="E156" s="4" t="n">
        <v>45715</v>
      </c>
      <c r="F156" s="4" t="n">
        <v>45743</v>
      </c>
      <c r="G156" s="4" t="n">
        <v>45771</v>
      </c>
      <c r="H156" s="4" t="n">
        <v>45799</v>
      </c>
      <c r="I156" s="4" t="n">
        <v>45827</v>
      </c>
      <c r="J156" s="4" t="n">
        <v>45855</v>
      </c>
      <c r="K156" s="4" t="n">
        <v>45883</v>
      </c>
      <c r="L156" s="4" t="n">
        <v>45911</v>
      </c>
      <c r="M156" s="4" t="n">
        <v>45939</v>
      </c>
      <c r="N156" s="4" t="n">
        <v>45967</v>
      </c>
      <c r="O156" s="4" t="n">
        <v>45995</v>
      </c>
      <c r="P156" s="4" t="n">
        <v>46023</v>
      </c>
      <c r="Q156" s="4" t="n">
        <v>46051</v>
      </c>
    </row>
    <row r="157" customFormat="false" ht="30" hidden="false" customHeight="true" outlineLevel="0" collapsed="false">
      <c r="A157" s="3" t="n">
        <v>162</v>
      </c>
      <c r="B157" s="3" t="s">
        <v>18</v>
      </c>
      <c r="C157" s="5" t="n">
        <v>45672</v>
      </c>
      <c r="D157" s="4" t="n">
        <v>45700</v>
      </c>
      <c r="E157" s="4" t="n">
        <v>45728</v>
      </c>
      <c r="F157" s="4" t="n">
        <v>45756</v>
      </c>
      <c r="G157" s="4" t="n">
        <v>45784</v>
      </c>
      <c r="H157" s="4" t="n">
        <v>45812</v>
      </c>
      <c r="I157" s="4" t="n">
        <v>45840</v>
      </c>
      <c r="J157" s="4" t="n">
        <v>45868</v>
      </c>
      <c r="K157" s="4" t="n">
        <v>45896</v>
      </c>
      <c r="L157" s="4" t="n">
        <v>45924</v>
      </c>
      <c r="M157" s="4" t="n">
        <v>45952</v>
      </c>
      <c r="N157" s="4" t="n">
        <v>45980</v>
      </c>
      <c r="O157" s="4" t="n">
        <v>46008</v>
      </c>
      <c r="P157" s="4" t="n">
        <v>46036</v>
      </c>
      <c r="Q157" s="4" t="n">
        <v>46064</v>
      </c>
    </row>
    <row r="158" customFormat="false" ht="30" hidden="false" customHeight="true" outlineLevel="0" collapsed="false">
      <c r="A158" s="3" t="n">
        <v>163</v>
      </c>
      <c r="B158" s="3" t="s">
        <v>18</v>
      </c>
      <c r="C158" s="5" t="n">
        <v>45681</v>
      </c>
      <c r="D158" s="4" t="n">
        <v>45709</v>
      </c>
      <c r="E158" s="4" t="n">
        <v>45737</v>
      </c>
      <c r="F158" s="4" t="n">
        <v>45765</v>
      </c>
      <c r="G158" s="4" t="n">
        <v>45793</v>
      </c>
      <c r="H158" s="4" t="n">
        <v>45821</v>
      </c>
      <c r="I158" s="4" t="n">
        <v>45849</v>
      </c>
      <c r="J158" s="4" t="n">
        <v>45877</v>
      </c>
      <c r="K158" s="4" t="n">
        <v>45905</v>
      </c>
      <c r="L158" s="4" t="n">
        <v>45933</v>
      </c>
      <c r="M158" s="4" t="n">
        <v>45961</v>
      </c>
      <c r="N158" s="4" t="n">
        <v>45989</v>
      </c>
      <c r="O158" s="4" t="n">
        <v>46017</v>
      </c>
      <c r="P158" s="4" t="n">
        <v>46045</v>
      </c>
      <c r="Q158" s="4" t="n">
        <v>46073</v>
      </c>
    </row>
    <row r="159" customFormat="false" ht="30" hidden="false" customHeight="true" outlineLevel="0" collapsed="false">
      <c r="A159" s="3" t="n">
        <v>164</v>
      </c>
      <c r="B159" s="3" t="s">
        <v>18</v>
      </c>
      <c r="C159" s="5" t="n">
        <v>45664</v>
      </c>
      <c r="D159" s="4" t="n">
        <v>45692</v>
      </c>
      <c r="E159" s="4" t="n">
        <v>45720</v>
      </c>
      <c r="F159" s="4" t="n">
        <v>45748</v>
      </c>
      <c r="G159" s="4" t="n">
        <v>45776</v>
      </c>
      <c r="H159" s="4" t="n">
        <v>45804</v>
      </c>
      <c r="I159" s="4" t="n">
        <v>45832</v>
      </c>
      <c r="J159" s="4" t="n">
        <v>45860</v>
      </c>
      <c r="K159" s="4" t="n">
        <v>45888</v>
      </c>
      <c r="L159" s="4" t="n">
        <v>45916</v>
      </c>
      <c r="M159" s="4" t="n">
        <v>45944</v>
      </c>
      <c r="N159" s="4" t="n">
        <v>45972</v>
      </c>
      <c r="O159" s="4" t="n">
        <v>46000</v>
      </c>
      <c r="P159" s="4" t="n">
        <v>46028</v>
      </c>
      <c r="Q159" s="4" t="n">
        <v>46056</v>
      </c>
    </row>
    <row r="160" customFormat="false" ht="30" hidden="false" customHeight="true" outlineLevel="0" collapsed="false">
      <c r="A160" s="3" t="n">
        <v>165</v>
      </c>
      <c r="B160" s="3" t="s">
        <v>18</v>
      </c>
      <c r="C160" s="5" t="n">
        <v>45659</v>
      </c>
      <c r="D160" s="4" t="n">
        <v>45687</v>
      </c>
      <c r="E160" s="4" t="n">
        <v>45715</v>
      </c>
      <c r="F160" s="4" t="n">
        <v>45743</v>
      </c>
      <c r="G160" s="4" t="n">
        <v>45771</v>
      </c>
      <c r="H160" s="4" t="n">
        <v>45799</v>
      </c>
      <c r="I160" s="4" t="n">
        <v>45827</v>
      </c>
      <c r="J160" s="4" t="n">
        <v>45855</v>
      </c>
      <c r="K160" s="4" t="n">
        <v>45883</v>
      </c>
      <c r="L160" s="4" t="n">
        <v>45911</v>
      </c>
      <c r="M160" s="4" t="n">
        <v>45939</v>
      </c>
      <c r="N160" s="4" t="n">
        <v>45967</v>
      </c>
      <c r="O160" s="4" t="n">
        <v>45995</v>
      </c>
      <c r="P160" s="4" t="n">
        <v>46023</v>
      </c>
      <c r="Q160" s="4" t="n">
        <v>46051</v>
      </c>
    </row>
    <row r="161" customFormat="false" ht="30" hidden="false" customHeight="true" outlineLevel="0" collapsed="false">
      <c r="A161" s="3" t="n">
        <v>166</v>
      </c>
      <c r="B161" s="3" t="s">
        <v>18</v>
      </c>
      <c r="C161" s="5" t="n">
        <v>45680</v>
      </c>
      <c r="D161" s="4" t="n">
        <v>45708</v>
      </c>
      <c r="E161" s="4" t="n">
        <v>45736</v>
      </c>
      <c r="F161" s="4" t="n">
        <v>45764</v>
      </c>
      <c r="G161" s="4" t="n">
        <v>45792</v>
      </c>
      <c r="H161" s="4" t="n">
        <v>45820</v>
      </c>
      <c r="I161" s="4" t="n">
        <v>45848</v>
      </c>
      <c r="J161" s="4" t="n">
        <v>45876</v>
      </c>
      <c r="K161" s="4" t="n">
        <v>45904</v>
      </c>
      <c r="L161" s="4" t="n">
        <v>45932</v>
      </c>
      <c r="M161" s="4" t="n">
        <v>45960</v>
      </c>
      <c r="N161" s="4" t="n">
        <v>45988</v>
      </c>
      <c r="O161" s="4" t="n">
        <v>46016</v>
      </c>
      <c r="P161" s="4" t="n">
        <v>46044</v>
      </c>
      <c r="Q161" s="4" t="n">
        <v>46072</v>
      </c>
    </row>
    <row r="162" customFormat="false" ht="30" hidden="false" customHeight="true" outlineLevel="0" collapsed="false">
      <c r="A162" s="3" t="n">
        <v>167</v>
      </c>
      <c r="B162" s="3" t="s">
        <v>18</v>
      </c>
      <c r="C162" s="5" t="n">
        <v>45679</v>
      </c>
      <c r="D162" s="4" t="n">
        <v>45707</v>
      </c>
      <c r="E162" s="4" t="n">
        <v>45735</v>
      </c>
      <c r="F162" s="4" t="n">
        <v>45763</v>
      </c>
      <c r="G162" s="4" t="n">
        <v>45791</v>
      </c>
      <c r="H162" s="4" t="n">
        <v>45819</v>
      </c>
      <c r="I162" s="4" t="n">
        <v>45847</v>
      </c>
      <c r="J162" s="4" t="n">
        <v>45875</v>
      </c>
      <c r="K162" s="4" t="n">
        <v>45903</v>
      </c>
      <c r="L162" s="4" t="n">
        <v>45931</v>
      </c>
      <c r="M162" s="4" t="n">
        <v>45959</v>
      </c>
      <c r="N162" s="4" t="n">
        <v>45987</v>
      </c>
      <c r="O162" s="4" t="n">
        <v>46015</v>
      </c>
      <c r="P162" s="4" t="n">
        <v>46043</v>
      </c>
      <c r="Q162" s="4" t="n">
        <v>46071</v>
      </c>
    </row>
    <row r="163" customFormat="false" ht="30" hidden="false" customHeight="true" outlineLevel="0" collapsed="false">
      <c r="A163" s="3" t="n">
        <v>168</v>
      </c>
      <c r="B163" s="3" t="s">
        <v>18</v>
      </c>
      <c r="C163" s="5" t="n">
        <v>45673</v>
      </c>
      <c r="D163" s="4" t="n">
        <v>45701</v>
      </c>
      <c r="E163" s="4" t="n">
        <v>45729</v>
      </c>
      <c r="F163" s="4" t="n">
        <v>45757</v>
      </c>
      <c r="G163" s="4" t="n">
        <v>45785</v>
      </c>
      <c r="H163" s="4" t="n">
        <v>45813</v>
      </c>
      <c r="I163" s="4" t="n">
        <v>45841</v>
      </c>
      <c r="J163" s="4" t="n">
        <v>45869</v>
      </c>
      <c r="K163" s="4" t="n">
        <v>45897</v>
      </c>
      <c r="L163" s="4" t="n">
        <v>45925</v>
      </c>
      <c r="M163" s="4" t="n">
        <v>45953</v>
      </c>
      <c r="N163" s="4" t="n">
        <v>45981</v>
      </c>
      <c r="O163" s="4" t="n">
        <v>46009</v>
      </c>
      <c r="P163" s="4" t="n">
        <v>46037</v>
      </c>
      <c r="Q163" s="4" t="n">
        <v>46065</v>
      </c>
    </row>
    <row r="164" customFormat="false" ht="30" hidden="false" customHeight="true" outlineLevel="0" collapsed="false">
      <c r="A164" s="3" t="n">
        <v>169</v>
      </c>
      <c r="B164" s="3" t="s">
        <v>18</v>
      </c>
      <c r="C164" s="5" t="n">
        <v>45679</v>
      </c>
      <c r="D164" s="4" t="n">
        <v>45707</v>
      </c>
      <c r="E164" s="4" t="n">
        <v>45735</v>
      </c>
      <c r="F164" s="4" t="n">
        <v>45763</v>
      </c>
      <c r="G164" s="4" t="n">
        <v>45791</v>
      </c>
      <c r="H164" s="4" t="n">
        <v>45819</v>
      </c>
      <c r="I164" s="4" t="n">
        <v>45847</v>
      </c>
      <c r="J164" s="4" t="n">
        <v>45875</v>
      </c>
      <c r="K164" s="4" t="n">
        <v>45903</v>
      </c>
      <c r="L164" s="4" t="n">
        <v>45931</v>
      </c>
      <c r="M164" s="4" t="n">
        <v>45959</v>
      </c>
      <c r="N164" s="4" t="n">
        <v>45987</v>
      </c>
      <c r="O164" s="4" t="n">
        <v>46015</v>
      </c>
      <c r="P164" s="4" t="n">
        <v>46043</v>
      </c>
      <c r="Q164" s="4" t="n">
        <v>46071</v>
      </c>
    </row>
    <row r="165" customFormat="false" ht="30" hidden="false" customHeight="true" outlineLevel="0" collapsed="false">
      <c r="A165" s="3" t="n">
        <v>170</v>
      </c>
      <c r="B165" s="3" t="s">
        <v>18</v>
      </c>
      <c r="C165" s="5" t="n">
        <v>45660</v>
      </c>
      <c r="D165" s="4" t="n">
        <v>45688</v>
      </c>
      <c r="E165" s="4" t="n">
        <v>45716</v>
      </c>
      <c r="F165" s="4" t="n">
        <v>45744</v>
      </c>
      <c r="G165" s="4" t="n">
        <v>45772</v>
      </c>
      <c r="H165" s="4" t="n">
        <v>45800</v>
      </c>
      <c r="I165" s="4" t="n">
        <v>45828</v>
      </c>
      <c r="J165" s="4" t="n">
        <v>45856</v>
      </c>
      <c r="K165" s="4" t="n">
        <v>45884</v>
      </c>
      <c r="L165" s="4" t="n">
        <v>45912</v>
      </c>
      <c r="M165" s="4" t="n">
        <v>45940</v>
      </c>
      <c r="N165" s="4" t="n">
        <v>45968</v>
      </c>
      <c r="O165" s="4" t="n">
        <v>45996</v>
      </c>
      <c r="P165" s="4" t="n">
        <v>46024</v>
      </c>
      <c r="Q165" s="4" t="n">
        <v>46052</v>
      </c>
    </row>
    <row r="166" customFormat="false" ht="30" hidden="false" customHeight="true" outlineLevel="0" collapsed="false">
      <c r="A166" s="3" t="n">
        <v>171</v>
      </c>
      <c r="B166" s="3" t="s">
        <v>18</v>
      </c>
      <c r="C166" s="5" t="n">
        <v>45674</v>
      </c>
      <c r="D166" s="4" t="n">
        <v>45702</v>
      </c>
      <c r="E166" s="4" t="n">
        <v>45730</v>
      </c>
      <c r="F166" s="4" t="n">
        <v>45758</v>
      </c>
      <c r="G166" s="4" t="n">
        <v>45786</v>
      </c>
      <c r="H166" s="4" t="n">
        <v>45814</v>
      </c>
      <c r="I166" s="4" t="n">
        <v>45842</v>
      </c>
      <c r="J166" s="4" t="n">
        <v>45870</v>
      </c>
      <c r="K166" s="4" t="n">
        <v>45898</v>
      </c>
      <c r="L166" s="4" t="n">
        <v>45926</v>
      </c>
      <c r="M166" s="4" t="n">
        <v>45954</v>
      </c>
      <c r="N166" s="4" t="n">
        <v>45982</v>
      </c>
      <c r="O166" s="4" t="n">
        <v>46010</v>
      </c>
      <c r="P166" s="4" t="n">
        <v>46038</v>
      </c>
      <c r="Q166" s="4" t="n">
        <v>46066</v>
      </c>
    </row>
    <row r="167" customFormat="false" ht="30" hidden="false" customHeight="true" outlineLevel="0" collapsed="false">
      <c r="A167" s="3" t="n">
        <v>172</v>
      </c>
      <c r="B167" s="3" t="s">
        <v>18</v>
      </c>
      <c r="C167" s="5" t="n">
        <v>45670</v>
      </c>
      <c r="D167" s="4" t="n">
        <v>45698</v>
      </c>
      <c r="E167" s="4" t="n">
        <v>45726</v>
      </c>
      <c r="F167" s="4" t="n">
        <v>45754</v>
      </c>
      <c r="G167" s="4" t="n">
        <v>45782</v>
      </c>
      <c r="H167" s="4" t="n">
        <v>45810</v>
      </c>
      <c r="I167" s="4" t="n">
        <v>45838</v>
      </c>
      <c r="J167" s="4" t="n">
        <v>45866</v>
      </c>
      <c r="K167" s="4" t="n">
        <v>45894</v>
      </c>
      <c r="L167" s="4" t="n">
        <v>45922</v>
      </c>
      <c r="M167" s="4" t="n">
        <v>45950</v>
      </c>
      <c r="N167" s="4" t="n">
        <v>45978</v>
      </c>
      <c r="O167" s="4" t="n">
        <v>46006</v>
      </c>
      <c r="P167" s="4" t="n">
        <v>46034</v>
      </c>
      <c r="Q167" s="4" t="n">
        <v>46062</v>
      </c>
    </row>
    <row r="168" customFormat="false" ht="30" hidden="false" customHeight="true" outlineLevel="0" collapsed="false">
      <c r="A168" s="3" t="n">
        <v>173</v>
      </c>
      <c r="B168" s="3" t="s">
        <v>18</v>
      </c>
      <c r="C168" s="5" t="n">
        <v>45678</v>
      </c>
      <c r="D168" s="4" t="n">
        <v>45706</v>
      </c>
      <c r="E168" s="4" t="n">
        <v>45734</v>
      </c>
      <c r="F168" s="4" t="n">
        <v>45762</v>
      </c>
      <c r="G168" s="4" t="n">
        <v>45790</v>
      </c>
      <c r="H168" s="4" t="n">
        <v>45818</v>
      </c>
      <c r="I168" s="4" t="n">
        <v>45846</v>
      </c>
      <c r="J168" s="4" t="n">
        <v>45874</v>
      </c>
      <c r="K168" s="4" t="n">
        <v>45902</v>
      </c>
      <c r="L168" s="4" t="n">
        <v>45930</v>
      </c>
      <c r="M168" s="4" t="n">
        <v>45958</v>
      </c>
      <c r="N168" s="4" t="n">
        <v>45986</v>
      </c>
      <c r="O168" s="4" t="n">
        <v>46014</v>
      </c>
      <c r="P168" s="4" t="n">
        <v>46042</v>
      </c>
      <c r="Q168" s="4" t="n">
        <v>46070</v>
      </c>
    </row>
    <row r="169" customFormat="false" ht="30" hidden="false" customHeight="true" outlineLevel="0" collapsed="false">
      <c r="A169" s="3" t="n">
        <v>174</v>
      </c>
      <c r="B169" s="3" t="s">
        <v>18</v>
      </c>
      <c r="C169" s="5" t="n">
        <v>45664</v>
      </c>
      <c r="D169" s="4" t="n">
        <v>45692</v>
      </c>
      <c r="E169" s="4" t="n">
        <v>45720</v>
      </c>
      <c r="F169" s="4" t="n">
        <v>45748</v>
      </c>
      <c r="G169" s="4" t="n">
        <v>45776</v>
      </c>
      <c r="H169" s="4" t="n">
        <v>45804</v>
      </c>
      <c r="I169" s="4" t="n">
        <v>45832</v>
      </c>
      <c r="J169" s="4" t="n">
        <v>45860</v>
      </c>
      <c r="K169" s="4" t="n">
        <v>45888</v>
      </c>
      <c r="L169" s="4" t="n">
        <v>45916</v>
      </c>
      <c r="M169" s="4" t="n">
        <v>45944</v>
      </c>
      <c r="N169" s="4" t="n">
        <v>45972</v>
      </c>
      <c r="O169" s="4" t="n">
        <v>46000</v>
      </c>
      <c r="P169" s="4" t="n">
        <v>46028</v>
      </c>
      <c r="Q169" s="4" t="n">
        <v>46056</v>
      </c>
    </row>
    <row r="170" customFormat="false" ht="30" hidden="false" customHeight="true" outlineLevel="0" collapsed="false">
      <c r="A170" s="3" t="n">
        <v>175</v>
      </c>
      <c r="B170" s="3" t="s">
        <v>18</v>
      </c>
      <c r="C170" s="5" t="n">
        <v>45680</v>
      </c>
      <c r="D170" s="4" t="n">
        <v>45708</v>
      </c>
      <c r="E170" s="4" t="n">
        <v>45736</v>
      </c>
      <c r="F170" s="4" t="n">
        <v>45764</v>
      </c>
      <c r="G170" s="4" t="n">
        <v>45792</v>
      </c>
      <c r="H170" s="4" t="n">
        <v>45820</v>
      </c>
      <c r="I170" s="4" t="n">
        <v>45848</v>
      </c>
      <c r="J170" s="4" t="n">
        <v>45876</v>
      </c>
      <c r="K170" s="4" t="n">
        <v>45904</v>
      </c>
      <c r="L170" s="4" t="n">
        <v>45932</v>
      </c>
      <c r="M170" s="4" t="n">
        <v>45960</v>
      </c>
      <c r="N170" s="4" t="n">
        <v>45988</v>
      </c>
      <c r="O170" s="4" t="n">
        <v>46016</v>
      </c>
      <c r="P170" s="4" t="n">
        <v>46044</v>
      </c>
      <c r="Q170" s="4" t="n">
        <v>46072</v>
      </c>
    </row>
    <row r="171" customFormat="false" ht="30" hidden="false" customHeight="true" outlineLevel="0" collapsed="false">
      <c r="A171" s="3" t="n">
        <v>176</v>
      </c>
      <c r="B171" s="3" t="s">
        <v>18</v>
      </c>
      <c r="C171" s="5" t="n">
        <v>45672</v>
      </c>
      <c r="D171" s="4" t="n">
        <v>45700</v>
      </c>
      <c r="E171" s="4" t="n">
        <v>45728</v>
      </c>
      <c r="F171" s="4" t="n">
        <v>45756</v>
      </c>
      <c r="G171" s="4" t="n">
        <v>45784</v>
      </c>
      <c r="H171" s="4" t="n">
        <v>45812</v>
      </c>
      <c r="I171" s="4" t="n">
        <v>45840</v>
      </c>
      <c r="J171" s="4" t="n">
        <v>45868</v>
      </c>
      <c r="K171" s="4" t="n">
        <v>45896</v>
      </c>
      <c r="L171" s="4" t="n">
        <v>45924</v>
      </c>
      <c r="M171" s="4" t="n">
        <v>45952</v>
      </c>
      <c r="N171" s="4" t="n">
        <v>45980</v>
      </c>
      <c r="O171" s="4" t="n">
        <v>46008</v>
      </c>
      <c r="P171" s="4" t="n">
        <v>46036</v>
      </c>
      <c r="Q171" s="4" t="n">
        <v>46064</v>
      </c>
    </row>
    <row r="172" customFormat="false" ht="30" hidden="false" customHeight="true" outlineLevel="0" collapsed="false">
      <c r="A172" s="3" t="n">
        <v>177</v>
      </c>
      <c r="B172" s="3" t="s">
        <v>18</v>
      </c>
      <c r="C172" s="5" t="n">
        <v>45680</v>
      </c>
      <c r="D172" s="4" t="n">
        <v>45708</v>
      </c>
      <c r="E172" s="4" t="n">
        <v>45736</v>
      </c>
      <c r="F172" s="4" t="n">
        <v>45764</v>
      </c>
      <c r="G172" s="4" t="n">
        <v>45792</v>
      </c>
      <c r="H172" s="4" t="n">
        <v>45820</v>
      </c>
      <c r="I172" s="4" t="n">
        <v>45848</v>
      </c>
      <c r="J172" s="4" t="n">
        <v>45876</v>
      </c>
      <c r="K172" s="4" t="n">
        <v>45904</v>
      </c>
      <c r="L172" s="4" t="n">
        <v>45932</v>
      </c>
      <c r="M172" s="4" t="n">
        <v>45960</v>
      </c>
      <c r="N172" s="4" t="n">
        <v>45988</v>
      </c>
      <c r="O172" s="4" t="n">
        <v>46016</v>
      </c>
      <c r="P172" s="4" t="n">
        <v>46044</v>
      </c>
      <c r="Q172" s="4" t="n">
        <v>46072</v>
      </c>
    </row>
    <row r="173" customFormat="false" ht="30" hidden="false" customHeight="true" outlineLevel="0" collapsed="false">
      <c r="A173" s="3" t="n">
        <v>178</v>
      </c>
      <c r="B173" s="3" t="s">
        <v>18</v>
      </c>
      <c r="C173" s="5" t="n">
        <v>45681</v>
      </c>
      <c r="D173" s="4" t="n">
        <v>45709</v>
      </c>
      <c r="E173" s="4" t="n">
        <v>45737</v>
      </c>
      <c r="F173" s="4" t="n">
        <v>45765</v>
      </c>
      <c r="G173" s="4" t="n">
        <v>45793</v>
      </c>
      <c r="H173" s="4" t="n">
        <v>45821</v>
      </c>
      <c r="I173" s="4" t="n">
        <v>45849</v>
      </c>
      <c r="J173" s="4" t="n">
        <v>45877</v>
      </c>
      <c r="K173" s="4" t="n">
        <v>45905</v>
      </c>
      <c r="L173" s="4" t="n">
        <v>45933</v>
      </c>
      <c r="M173" s="4" t="n">
        <v>45961</v>
      </c>
      <c r="N173" s="4" t="n">
        <v>45989</v>
      </c>
      <c r="O173" s="4" t="n">
        <v>46017</v>
      </c>
      <c r="P173" s="4" t="n">
        <v>46045</v>
      </c>
      <c r="Q173" s="4" t="n">
        <v>46073</v>
      </c>
    </row>
    <row r="174" customFormat="false" ht="30" hidden="false" customHeight="true" outlineLevel="0" collapsed="false">
      <c r="A174" s="3" t="n">
        <v>179</v>
      </c>
      <c r="B174" s="3" t="s">
        <v>18</v>
      </c>
      <c r="C174" s="5" t="n">
        <v>45659</v>
      </c>
      <c r="D174" s="4" t="n">
        <v>45687</v>
      </c>
      <c r="E174" s="4" t="n">
        <v>45715</v>
      </c>
      <c r="F174" s="4" t="n">
        <v>45743</v>
      </c>
      <c r="G174" s="4" t="n">
        <v>45771</v>
      </c>
      <c r="H174" s="4" t="n">
        <v>45799</v>
      </c>
      <c r="I174" s="4" t="n">
        <v>45827</v>
      </c>
      <c r="J174" s="4" t="n">
        <v>45855</v>
      </c>
      <c r="K174" s="4" t="n">
        <v>45883</v>
      </c>
      <c r="L174" s="4" t="n">
        <v>45911</v>
      </c>
      <c r="M174" s="4" t="n">
        <v>45939</v>
      </c>
      <c r="N174" s="4" t="n">
        <v>45967</v>
      </c>
      <c r="O174" s="4" t="n">
        <v>45995</v>
      </c>
      <c r="P174" s="4" t="n">
        <v>46023</v>
      </c>
      <c r="Q174" s="4" t="n">
        <v>46051</v>
      </c>
    </row>
    <row r="175" customFormat="false" ht="30" hidden="false" customHeight="true" outlineLevel="0" collapsed="false">
      <c r="A175" s="3" t="n">
        <v>180</v>
      </c>
      <c r="B175" s="3" t="s">
        <v>18</v>
      </c>
      <c r="C175" s="5" t="n">
        <v>45681</v>
      </c>
      <c r="D175" s="4" t="n">
        <v>45709</v>
      </c>
      <c r="E175" s="4" t="n">
        <v>45737</v>
      </c>
      <c r="F175" s="4" t="n">
        <v>45765</v>
      </c>
      <c r="G175" s="4" t="n">
        <v>45793</v>
      </c>
      <c r="H175" s="4" t="n">
        <v>45821</v>
      </c>
      <c r="I175" s="4" t="n">
        <v>45849</v>
      </c>
      <c r="J175" s="4" t="n">
        <v>45877</v>
      </c>
      <c r="K175" s="4" t="n">
        <v>45905</v>
      </c>
      <c r="L175" s="4" t="n">
        <v>45933</v>
      </c>
      <c r="M175" s="4" t="n">
        <v>45961</v>
      </c>
      <c r="N175" s="4" t="n">
        <v>45989</v>
      </c>
      <c r="O175" s="4" t="n">
        <v>46017</v>
      </c>
      <c r="P175" s="4" t="n">
        <v>46045</v>
      </c>
      <c r="Q175" s="4" t="n">
        <v>46073</v>
      </c>
    </row>
    <row r="176" customFormat="false" ht="30" hidden="false" customHeight="true" outlineLevel="0" collapsed="false">
      <c r="A176" s="3" t="n">
        <v>181</v>
      </c>
      <c r="B176" s="3" t="s">
        <v>18</v>
      </c>
      <c r="C176" s="5" t="n">
        <v>45680</v>
      </c>
      <c r="D176" s="4" t="n">
        <v>45708</v>
      </c>
      <c r="E176" s="4" t="n">
        <v>45736</v>
      </c>
      <c r="F176" s="4" t="n">
        <v>45764</v>
      </c>
      <c r="G176" s="4" t="n">
        <v>45792</v>
      </c>
      <c r="H176" s="4" t="n">
        <v>45820</v>
      </c>
      <c r="I176" s="4" t="n">
        <v>45848</v>
      </c>
      <c r="J176" s="4" t="n">
        <v>45876</v>
      </c>
      <c r="K176" s="4" t="n">
        <v>45904</v>
      </c>
      <c r="L176" s="4" t="n">
        <v>45932</v>
      </c>
      <c r="M176" s="4" t="n">
        <v>45960</v>
      </c>
      <c r="N176" s="4" t="n">
        <v>45988</v>
      </c>
      <c r="O176" s="4" t="n">
        <v>46016</v>
      </c>
      <c r="P176" s="4" t="n">
        <v>46044</v>
      </c>
      <c r="Q176" s="4" t="n">
        <v>46072</v>
      </c>
    </row>
    <row r="177" customFormat="false" ht="30" hidden="false" customHeight="true" outlineLevel="0" collapsed="false">
      <c r="A177" s="3" t="n">
        <v>182</v>
      </c>
      <c r="B177" s="3" t="s">
        <v>18</v>
      </c>
      <c r="C177" s="5" t="n">
        <v>45671</v>
      </c>
      <c r="D177" s="4" t="n">
        <v>45699</v>
      </c>
      <c r="E177" s="4" t="n">
        <v>45727</v>
      </c>
      <c r="F177" s="4" t="n">
        <v>45755</v>
      </c>
      <c r="G177" s="4" t="n">
        <v>45783</v>
      </c>
      <c r="H177" s="4" t="n">
        <v>45811</v>
      </c>
      <c r="I177" s="4" t="n">
        <v>45839</v>
      </c>
      <c r="J177" s="4" t="n">
        <v>45867</v>
      </c>
      <c r="K177" s="4" t="n">
        <v>45895</v>
      </c>
      <c r="L177" s="4" t="n">
        <v>45923</v>
      </c>
      <c r="M177" s="4" t="n">
        <v>45951</v>
      </c>
      <c r="N177" s="4" t="n">
        <v>45979</v>
      </c>
      <c r="O177" s="4" t="n">
        <v>46007</v>
      </c>
      <c r="P177" s="4" t="n">
        <v>46035</v>
      </c>
      <c r="Q177" s="4" t="n">
        <v>46063</v>
      </c>
    </row>
    <row r="178" customFormat="false" ht="30" hidden="false" customHeight="true" outlineLevel="0" collapsed="false">
      <c r="A178" s="3" t="n">
        <v>183</v>
      </c>
      <c r="B178" s="3" t="s">
        <v>18</v>
      </c>
      <c r="C178" s="5" t="n">
        <v>45659</v>
      </c>
      <c r="D178" s="4" t="n">
        <v>45687</v>
      </c>
      <c r="E178" s="4" t="n">
        <v>45715</v>
      </c>
      <c r="F178" s="4" t="n">
        <v>45743</v>
      </c>
      <c r="G178" s="4" t="n">
        <v>45771</v>
      </c>
      <c r="H178" s="4" t="n">
        <v>45799</v>
      </c>
      <c r="I178" s="4" t="n">
        <v>45827</v>
      </c>
      <c r="J178" s="4" t="n">
        <v>45855</v>
      </c>
      <c r="K178" s="4" t="n">
        <v>45883</v>
      </c>
      <c r="L178" s="4" t="n">
        <v>45911</v>
      </c>
      <c r="M178" s="4" t="n">
        <v>45939</v>
      </c>
      <c r="N178" s="4" t="n">
        <v>45967</v>
      </c>
      <c r="O178" s="4" t="n">
        <v>45995</v>
      </c>
      <c r="P178" s="4" t="n">
        <v>46023</v>
      </c>
      <c r="Q178" s="4" t="n">
        <v>46051</v>
      </c>
    </row>
    <row r="179" customFormat="false" ht="30" hidden="false" customHeight="true" outlineLevel="0" collapsed="false">
      <c r="A179" s="3" t="n">
        <v>184</v>
      </c>
      <c r="B179" s="3" t="s">
        <v>18</v>
      </c>
      <c r="C179" s="5" t="n">
        <v>45660</v>
      </c>
      <c r="D179" s="4" t="n">
        <v>45688</v>
      </c>
      <c r="E179" s="4" t="n">
        <v>45716</v>
      </c>
      <c r="F179" s="4" t="n">
        <v>45744</v>
      </c>
      <c r="G179" s="4" t="n">
        <v>45772</v>
      </c>
      <c r="H179" s="4" t="n">
        <v>45800</v>
      </c>
      <c r="I179" s="4" t="n">
        <v>45828</v>
      </c>
      <c r="J179" s="4" t="n">
        <v>45856</v>
      </c>
      <c r="K179" s="4" t="n">
        <v>45884</v>
      </c>
      <c r="L179" s="4" t="n">
        <v>45912</v>
      </c>
      <c r="M179" s="4" t="n">
        <v>45940</v>
      </c>
      <c r="N179" s="4" t="n">
        <v>45968</v>
      </c>
      <c r="O179" s="4" t="n">
        <v>45996</v>
      </c>
      <c r="P179" s="4" t="n">
        <v>46024</v>
      </c>
      <c r="Q179" s="4" t="n">
        <v>46052</v>
      </c>
    </row>
    <row r="180" customFormat="false" ht="30" hidden="false" customHeight="true" outlineLevel="0" collapsed="false">
      <c r="A180" s="3" t="n">
        <v>185</v>
      </c>
      <c r="B180" s="3" t="s">
        <v>18</v>
      </c>
      <c r="C180" s="5" t="n">
        <v>45663</v>
      </c>
      <c r="D180" s="4" t="n">
        <v>45691</v>
      </c>
      <c r="E180" s="4" t="n">
        <v>45719</v>
      </c>
      <c r="F180" s="4" t="n">
        <v>45747</v>
      </c>
      <c r="G180" s="4" t="n">
        <v>45775</v>
      </c>
      <c r="H180" s="4" t="n">
        <v>45803</v>
      </c>
      <c r="I180" s="4" t="n">
        <v>45831</v>
      </c>
      <c r="J180" s="4" t="n">
        <v>45859</v>
      </c>
      <c r="K180" s="4" t="n">
        <v>45887</v>
      </c>
      <c r="L180" s="4" t="n">
        <v>45915</v>
      </c>
      <c r="M180" s="4" t="n">
        <v>45943</v>
      </c>
      <c r="N180" s="4" t="n">
        <v>45971</v>
      </c>
      <c r="O180" s="4" t="n">
        <v>45999</v>
      </c>
      <c r="P180" s="4" t="n">
        <v>46027</v>
      </c>
      <c r="Q180" s="4" t="n">
        <v>46055</v>
      </c>
    </row>
    <row r="181" customFormat="false" ht="30" hidden="false" customHeight="true" outlineLevel="0" collapsed="false">
      <c r="A181" s="3" t="n">
        <v>186</v>
      </c>
      <c r="B181" s="3" t="s">
        <v>17</v>
      </c>
      <c r="C181" s="5" t="n">
        <v>45657</v>
      </c>
      <c r="D181" s="4" t="n">
        <v>45685</v>
      </c>
      <c r="E181" s="4" t="n">
        <v>45713</v>
      </c>
      <c r="F181" s="4" t="n">
        <v>45741</v>
      </c>
      <c r="G181" s="4" t="n">
        <v>45769</v>
      </c>
      <c r="H181" s="4" t="n">
        <v>45797</v>
      </c>
      <c r="I181" s="4" t="n">
        <v>45825</v>
      </c>
      <c r="J181" s="4" t="n">
        <v>45853</v>
      </c>
      <c r="K181" s="4" t="n">
        <v>45881</v>
      </c>
      <c r="L181" s="4" t="n">
        <v>45909</v>
      </c>
      <c r="M181" s="4" t="n">
        <v>45937</v>
      </c>
      <c r="N181" s="4" t="n">
        <v>45965</v>
      </c>
      <c r="O181" s="4" t="n">
        <v>45993</v>
      </c>
      <c r="P181" s="4" t="n">
        <v>46021</v>
      </c>
      <c r="Q181" s="4" t="n">
        <v>46049</v>
      </c>
    </row>
    <row r="182" customFormat="false" ht="30" hidden="false" customHeight="true" outlineLevel="0" collapsed="false">
      <c r="A182" s="3" t="n">
        <v>187</v>
      </c>
      <c r="B182" s="3" t="s">
        <v>18</v>
      </c>
      <c r="C182" s="5" t="n">
        <v>45663</v>
      </c>
      <c r="D182" s="4" t="n">
        <v>45691</v>
      </c>
      <c r="E182" s="4" t="n">
        <v>45719</v>
      </c>
      <c r="F182" s="4" t="n">
        <v>45747</v>
      </c>
      <c r="G182" s="4" t="n">
        <v>45775</v>
      </c>
      <c r="H182" s="4" t="n">
        <v>45803</v>
      </c>
      <c r="I182" s="4" t="n">
        <v>45831</v>
      </c>
      <c r="J182" s="4" t="n">
        <v>45859</v>
      </c>
      <c r="K182" s="4" t="n">
        <v>45887</v>
      </c>
      <c r="L182" s="4" t="n">
        <v>45915</v>
      </c>
      <c r="M182" s="4" t="n">
        <v>45943</v>
      </c>
      <c r="N182" s="4" t="n">
        <v>45971</v>
      </c>
      <c r="O182" s="4" t="n">
        <v>45999</v>
      </c>
      <c r="P182" s="4" t="n">
        <v>46027</v>
      </c>
      <c r="Q182" s="4" t="n">
        <v>46055</v>
      </c>
    </row>
    <row r="183" customFormat="false" ht="30" hidden="false" customHeight="true" outlineLevel="0" collapsed="false">
      <c r="A183" s="3" t="n">
        <v>188</v>
      </c>
      <c r="B183" s="3" t="s">
        <v>18</v>
      </c>
      <c r="C183" s="5" t="n">
        <v>45681</v>
      </c>
      <c r="D183" s="4" t="n">
        <v>45709</v>
      </c>
      <c r="E183" s="4" t="n">
        <v>45737</v>
      </c>
      <c r="F183" s="4" t="n">
        <v>45765</v>
      </c>
      <c r="G183" s="4" t="n">
        <v>45793</v>
      </c>
      <c r="H183" s="4" t="n">
        <v>45821</v>
      </c>
      <c r="I183" s="4" t="n">
        <v>45849</v>
      </c>
      <c r="J183" s="4" t="n">
        <v>45877</v>
      </c>
      <c r="K183" s="4" t="n">
        <v>45905</v>
      </c>
      <c r="L183" s="4" t="n">
        <v>45933</v>
      </c>
      <c r="M183" s="4" t="n">
        <v>45961</v>
      </c>
      <c r="N183" s="4" t="n">
        <v>45989</v>
      </c>
      <c r="O183" s="4" t="n">
        <v>46017</v>
      </c>
      <c r="P183" s="4" t="n">
        <v>46045</v>
      </c>
      <c r="Q183" s="4" t="n">
        <v>46073</v>
      </c>
    </row>
    <row r="184" customFormat="false" ht="30" hidden="false" customHeight="true" outlineLevel="0" collapsed="false">
      <c r="A184" s="3" t="n">
        <v>192</v>
      </c>
      <c r="B184" s="3" t="s">
        <v>18</v>
      </c>
      <c r="C184" s="5" t="n">
        <v>45677</v>
      </c>
      <c r="D184" s="4" t="n">
        <v>45705</v>
      </c>
      <c r="E184" s="4" t="n">
        <v>45733</v>
      </c>
      <c r="F184" s="4" t="n">
        <v>45761</v>
      </c>
      <c r="G184" s="4" t="n">
        <v>45789</v>
      </c>
      <c r="H184" s="4" t="n">
        <v>45817</v>
      </c>
      <c r="I184" s="4" t="n">
        <v>45845</v>
      </c>
      <c r="J184" s="4" t="n">
        <v>45873</v>
      </c>
      <c r="K184" s="4" t="n">
        <v>45901</v>
      </c>
      <c r="L184" s="4" t="n">
        <v>45929</v>
      </c>
      <c r="M184" s="4" t="n">
        <v>45957</v>
      </c>
      <c r="N184" s="4" t="n">
        <v>45985</v>
      </c>
      <c r="O184" s="4" t="n">
        <v>46013</v>
      </c>
      <c r="P184" s="4" t="n">
        <v>46041</v>
      </c>
      <c r="Q184" s="4" t="n">
        <v>46069</v>
      </c>
    </row>
    <row r="185" customFormat="false" ht="30" hidden="false" customHeight="true" outlineLevel="0" collapsed="false">
      <c r="A185" s="3" t="n">
        <v>193</v>
      </c>
      <c r="B185" s="3" t="s">
        <v>18</v>
      </c>
      <c r="C185" s="5" t="n">
        <v>45663</v>
      </c>
      <c r="D185" s="4" t="n">
        <v>45691</v>
      </c>
      <c r="E185" s="4" t="n">
        <v>45719</v>
      </c>
      <c r="F185" s="4" t="n">
        <v>45747</v>
      </c>
      <c r="G185" s="4" t="n">
        <v>45775</v>
      </c>
      <c r="H185" s="4" t="n">
        <v>45803</v>
      </c>
      <c r="I185" s="4" t="n">
        <v>45831</v>
      </c>
      <c r="J185" s="4" t="n">
        <v>45859</v>
      </c>
      <c r="K185" s="4" t="n">
        <v>45887</v>
      </c>
      <c r="L185" s="4" t="n">
        <v>45915</v>
      </c>
      <c r="M185" s="4" t="n">
        <v>45943</v>
      </c>
      <c r="N185" s="4" t="n">
        <v>45971</v>
      </c>
      <c r="O185" s="4" t="n">
        <v>45999</v>
      </c>
      <c r="P185" s="4" t="n">
        <v>46027</v>
      </c>
      <c r="Q185" s="4" t="n">
        <v>46055</v>
      </c>
    </row>
    <row r="186" customFormat="false" ht="30" hidden="false" customHeight="true" outlineLevel="0" collapsed="false">
      <c r="A186" s="3" t="n">
        <v>197</v>
      </c>
      <c r="B186" s="3" t="s">
        <v>18</v>
      </c>
      <c r="C186" s="5" t="n">
        <v>45658</v>
      </c>
      <c r="D186" s="4" t="n">
        <v>45686</v>
      </c>
      <c r="E186" s="4" t="n">
        <v>45714</v>
      </c>
      <c r="F186" s="4" t="n">
        <v>45742</v>
      </c>
      <c r="G186" s="4" t="n">
        <v>45770</v>
      </c>
      <c r="H186" s="4" t="n">
        <v>45798</v>
      </c>
      <c r="I186" s="4" t="n">
        <v>45826</v>
      </c>
      <c r="J186" s="4" t="n">
        <v>45854</v>
      </c>
      <c r="K186" s="4" t="n">
        <v>45882</v>
      </c>
      <c r="L186" s="4" t="n">
        <v>45910</v>
      </c>
      <c r="M186" s="4" t="n">
        <v>45938</v>
      </c>
      <c r="N186" s="4" t="n">
        <v>45966</v>
      </c>
      <c r="O186" s="4" t="n">
        <v>45994</v>
      </c>
      <c r="P186" s="4" t="n">
        <v>46022</v>
      </c>
      <c r="Q186" s="4" t="n">
        <v>46050</v>
      </c>
    </row>
    <row r="187" customFormat="false" ht="30" hidden="false" customHeight="true" outlineLevel="0" collapsed="false">
      <c r="A187" s="3" t="n">
        <v>199</v>
      </c>
      <c r="B187" s="3" t="s">
        <v>18</v>
      </c>
      <c r="C187" s="5" t="n">
        <v>45678</v>
      </c>
      <c r="D187" s="4" t="n">
        <v>45706</v>
      </c>
      <c r="E187" s="4" t="n">
        <v>45734</v>
      </c>
      <c r="F187" s="4" t="n">
        <v>45762</v>
      </c>
      <c r="G187" s="4" t="n">
        <v>45790</v>
      </c>
      <c r="H187" s="4" t="n">
        <v>45818</v>
      </c>
      <c r="I187" s="4" t="n">
        <v>45846</v>
      </c>
      <c r="J187" s="4" t="n">
        <v>45874</v>
      </c>
      <c r="K187" s="4" t="n">
        <v>45902</v>
      </c>
      <c r="L187" s="4" t="n">
        <v>45930</v>
      </c>
      <c r="M187" s="4" t="n">
        <v>45958</v>
      </c>
      <c r="N187" s="4" t="n">
        <v>45986</v>
      </c>
      <c r="O187" s="4" t="n">
        <v>46014</v>
      </c>
      <c r="P187" s="4" t="n">
        <v>46042</v>
      </c>
      <c r="Q187" s="4" t="n">
        <v>46070</v>
      </c>
    </row>
    <row r="188" customFormat="false" ht="30" hidden="false" customHeight="true" outlineLevel="0" collapsed="false">
      <c r="A188" s="3" t="n">
        <v>200</v>
      </c>
      <c r="B188" s="3" t="s">
        <v>17</v>
      </c>
      <c r="C188" s="5" t="n">
        <v>45670</v>
      </c>
      <c r="D188" s="4" t="n">
        <v>45698</v>
      </c>
      <c r="E188" s="4" t="n">
        <v>45726</v>
      </c>
      <c r="F188" s="4" t="n">
        <v>45754</v>
      </c>
      <c r="G188" s="4" t="n">
        <v>45782</v>
      </c>
      <c r="H188" s="4" t="n">
        <v>45810</v>
      </c>
      <c r="I188" s="4" t="n">
        <v>45838</v>
      </c>
      <c r="J188" s="4" t="n">
        <v>45866</v>
      </c>
      <c r="K188" s="4" t="n">
        <v>45894</v>
      </c>
      <c r="L188" s="4" t="n">
        <v>45922</v>
      </c>
      <c r="M188" s="4" t="n">
        <v>45950</v>
      </c>
      <c r="N188" s="4" t="n">
        <v>45978</v>
      </c>
      <c r="O188" s="4" t="n">
        <v>46006</v>
      </c>
      <c r="P188" s="4" t="n">
        <v>46034</v>
      </c>
      <c r="Q188" s="4" t="n">
        <v>46062</v>
      </c>
    </row>
    <row r="189" customFormat="false" ht="30" hidden="false" customHeight="true" outlineLevel="0" collapsed="false">
      <c r="A189" s="3" t="n">
        <v>201</v>
      </c>
      <c r="B189" s="3" t="s">
        <v>18</v>
      </c>
      <c r="C189" s="5" t="n">
        <v>45663</v>
      </c>
      <c r="D189" s="4" t="n">
        <v>45691</v>
      </c>
      <c r="E189" s="4" t="n">
        <v>45719</v>
      </c>
      <c r="F189" s="4" t="n">
        <v>45747</v>
      </c>
      <c r="G189" s="4" t="n">
        <v>45775</v>
      </c>
      <c r="H189" s="4" t="n">
        <v>45803</v>
      </c>
      <c r="I189" s="4" t="n">
        <v>45831</v>
      </c>
      <c r="J189" s="4" t="n">
        <v>45859</v>
      </c>
      <c r="K189" s="4" t="n">
        <v>45887</v>
      </c>
      <c r="L189" s="4" t="n">
        <v>45915</v>
      </c>
      <c r="M189" s="4" t="n">
        <v>45943</v>
      </c>
      <c r="N189" s="4" t="n">
        <v>45971</v>
      </c>
      <c r="O189" s="4" t="n">
        <v>45999</v>
      </c>
      <c r="P189" s="4" t="n">
        <v>46027</v>
      </c>
      <c r="Q189" s="4" t="n">
        <v>46055</v>
      </c>
    </row>
    <row r="190" customFormat="false" ht="30" hidden="false" customHeight="true" outlineLevel="0" collapsed="false">
      <c r="A190" s="3" t="n">
        <v>202</v>
      </c>
      <c r="B190" s="3" t="s">
        <v>18</v>
      </c>
      <c r="C190" s="5" t="n">
        <v>45663</v>
      </c>
      <c r="D190" s="4" t="n">
        <v>45691</v>
      </c>
      <c r="E190" s="4" t="n">
        <v>45719</v>
      </c>
      <c r="F190" s="4" t="n">
        <v>45747</v>
      </c>
      <c r="G190" s="4" t="n">
        <v>45775</v>
      </c>
      <c r="H190" s="4" t="n">
        <v>45803</v>
      </c>
      <c r="I190" s="4" t="n">
        <v>45831</v>
      </c>
      <c r="J190" s="4" t="n">
        <v>45859</v>
      </c>
      <c r="K190" s="4" t="n">
        <v>45887</v>
      </c>
      <c r="L190" s="4" t="n">
        <v>45915</v>
      </c>
      <c r="M190" s="4" t="n">
        <v>45943</v>
      </c>
      <c r="N190" s="4" t="n">
        <v>45971</v>
      </c>
      <c r="O190" s="4" t="n">
        <v>45999</v>
      </c>
      <c r="P190" s="4" t="n">
        <v>46027</v>
      </c>
      <c r="Q190" s="4" t="n">
        <v>46055</v>
      </c>
    </row>
    <row r="191" customFormat="false" ht="30" hidden="false" customHeight="true" outlineLevel="0" collapsed="false">
      <c r="A191" s="3" t="n">
        <v>203</v>
      </c>
      <c r="B191" s="3" t="s">
        <v>18</v>
      </c>
      <c r="C191" s="5" t="n">
        <v>45658</v>
      </c>
      <c r="D191" s="4" t="n">
        <v>45686</v>
      </c>
      <c r="E191" s="4" t="n">
        <v>45714</v>
      </c>
      <c r="F191" s="4" t="n">
        <v>45742</v>
      </c>
      <c r="G191" s="4" t="n">
        <v>45770</v>
      </c>
      <c r="H191" s="4" t="n">
        <v>45798</v>
      </c>
      <c r="I191" s="4" t="n">
        <v>45826</v>
      </c>
      <c r="J191" s="4" t="n">
        <v>45854</v>
      </c>
      <c r="K191" s="4" t="n">
        <v>45882</v>
      </c>
      <c r="L191" s="4" t="n">
        <v>45910</v>
      </c>
      <c r="M191" s="4" t="n">
        <v>45938</v>
      </c>
      <c r="N191" s="4" t="n">
        <v>45966</v>
      </c>
      <c r="O191" s="4" t="n">
        <v>45994</v>
      </c>
      <c r="P191" s="4" t="n">
        <v>46022</v>
      </c>
      <c r="Q191" s="4" t="n">
        <v>46050</v>
      </c>
    </row>
    <row r="192" customFormat="false" ht="30" hidden="false" customHeight="true" outlineLevel="0" collapsed="false">
      <c r="A192" s="3" t="n">
        <v>205</v>
      </c>
      <c r="B192" s="3" t="s">
        <v>18</v>
      </c>
      <c r="C192" s="5" t="n">
        <v>45677</v>
      </c>
      <c r="D192" s="4" t="n">
        <v>45705</v>
      </c>
      <c r="E192" s="4" t="n">
        <v>45733</v>
      </c>
      <c r="F192" s="4" t="n">
        <v>45761</v>
      </c>
      <c r="G192" s="4" t="n">
        <v>45789</v>
      </c>
      <c r="H192" s="4" t="n">
        <v>45817</v>
      </c>
      <c r="I192" s="4" t="n">
        <v>45845</v>
      </c>
      <c r="J192" s="4" t="n">
        <v>45873</v>
      </c>
      <c r="K192" s="4" t="n">
        <v>45901</v>
      </c>
      <c r="L192" s="4" t="n">
        <v>45929</v>
      </c>
      <c r="M192" s="4" t="n">
        <v>45957</v>
      </c>
      <c r="N192" s="4" t="n">
        <v>45985</v>
      </c>
      <c r="O192" s="4" t="n">
        <v>46013</v>
      </c>
      <c r="P192" s="4" t="n">
        <v>46041</v>
      </c>
      <c r="Q192" s="4" t="n">
        <v>46069</v>
      </c>
    </row>
    <row r="193" customFormat="false" ht="30" hidden="false" customHeight="true" outlineLevel="0" collapsed="false">
      <c r="A193" s="3" t="n">
        <v>206</v>
      </c>
      <c r="B193" s="3" t="s">
        <v>18</v>
      </c>
      <c r="C193" s="5" t="n">
        <v>45681</v>
      </c>
      <c r="D193" s="4" t="n">
        <v>45709</v>
      </c>
      <c r="E193" s="4" t="n">
        <v>45737</v>
      </c>
      <c r="F193" s="4" t="n">
        <v>45765</v>
      </c>
      <c r="G193" s="4" t="n">
        <v>45793</v>
      </c>
      <c r="H193" s="4" t="n">
        <v>45821</v>
      </c>
      <c r="I193" s="4" t="n">
        <v>45849</v>
      </c>
      <c r="J193" s="4" t="n">
        <v>45877</v>
      </c>
      <c r="K193" s="4" t="n">
        <v>45905</v>
      </c>
      <c r="L193" s="4" t="n">
        <v>45933</v>
      </c>
      <c r="M193" s="4" t="n">
        <v>45961</v>
      </c>
      <c r="N193" s="4" t="n">
        <v>45989</v>
      </c>
      <c r="O193" s="4" t="n">
        <v>46017</v>
      </c>
      <c r="P193" s="4" t="n">
        <v>46045</v>
      </c>
      <c r="Q193" s="4" t="n">
        <v>46073</v>
      </c>
    </row>
    <row r="194" customFormat="false" ht="30" hidden="false" customHeight="true" outlineLevel="0" collapsed="false">
      <c r="A194" s="3" t="n">
        <v>208</v>
      </c>
      <c r="B194" s="3" t="s">
        <v>18</v>
      </c>
      <c r="C194" s="5" t="n">
        <v>45671</v>
      </c>
      <c r="D194" s="4" t="n">
        <v>45699</v>
      </c>
      <c r="E194" s="4" t="n">
        <v>45727</v>
      </c>
      <c r="F194" s="4" t="n">
        <v>45755</v>
      </c>
      <c r="G194" s="4" t="n">
        <v>45783</v>
      </c>
      <c r="H194" s="4" t="n">
        <v>45811</v>
      </c>
      <c r="I194" s="4" t="n">
        <v>45839</v>
      </c>
      <c r="J194" s="4" t="n">
        <v>45867</v>
      </c>
      <c r="K194" s="4" t="n">
        <v>45895</v>
      </c>
      <c r="L194" s="4" t="n">
        <v>45923</v>
      </c>
      <c r="M194" s="4" t="n">
        <v>45951</v>
      </c>
      <c r="N194" s="4" t="n">
        <v>45979</v>
      </c>
      <c r="O194" s="4" t="n">
        <v>46007</v>
      </c>
      <c r="P194" s="4" t="n">
        <v>46035</v>
      </c>
      <c r="Q194" s="4" t="n">
        <v>46063</v>
      </c>
    </row>
    <row r="195" customFormat="false" ht="30" hidden="false" customHeight="true" outlineLevel="0" collapsed="false">
      <c r="A195" s="3" t="n">
        <v>209</v>
      </c>
      <c r="B195" s="3" t="s">
        <v>18</v>
      </c>
      <c r="C195" s="5" t="n">
        <v>45681</v>
      </c>
      <c r="D195" s="4" t="n">
        <v>45709</v>
      </c>
      <c r="E195" s="4" t="n">
        <v>45737</v>
      </c>
      <c r="F195" s="4" t="n">
        <v>45765</v>
      </c>
      <c r="G195" s="4" t="n">
        <v>45793</v>
      </c>
      <c r="H195" s="4" t="n">
        <v>45821</v>
      </c>
      <c r="I195" s="4" t="n">
        <v>45849</v>
      </c>
      <c r="J195" s="4" t="n">
        <v>45877</v>
      </c>
      <c r="K195" s="4" t="n">
        <v>45905</v>
      </c>
      <c r="L195" s="4" t="n">
        <v>45933</v>
      </c>
      <c r="M195" s="4" t="n">
        <v>45961</v>
      </c>
      <c r="N195" s="4" t="n">
        <v>45989</v>
      </c>
      <c r="O195" s="4" t="n">
        <v>46017</v>
      </c>
      <c r="P195" s="4" t="n">
        <v>46045</v>
      </c>
      <c r="Q195" s="4" t="n">
        <v>46073</v>
      </c>
    </row>
    <row r="196" customFormat="false" ht="30" hidden="false" customHeight="true" outlineLevel="0" collapsed="false">
      <c r="A196" s="3" t="n">
        <v>212</v>
      </c>
      <c r="B196" s="3" t="s">
        <v>18</v>
      </c>
      <c r="C196" s="5" t="n">
        <v>45679</v>
      </c>
      <c r="D196" s="4" t="n">
        <v>45707</v>
      </c>
      <c r="E196" s="4" t="n">
        <v>45735</v>
      </c>
      <c r="F196" s="4" t="n">
        <v>45763</v>
      </c>
      <c r="G196" s="4" t="n">
        <v>45791</v>
      </c>
      <c r="H196" s="4" t="n">
        <v>45819</v>
      </c>
      <c r="I196" s="4" t="n">
        <v>45847</v>
      </c>
      <c r="J196" s="4" t="n">
        <v>45875</v>
      </c>
      <c r="K196" s="4" t="n">
        <v>45903</v>
      </c>
      <c r="L196" s="4" t="n">
        <v>45931</v>
      </c>
      <c r="M196" s="4" t="n">
        <v>45959</v>
      </c>
      <c r="N196" s="4" t="n">
        <v>45987</v>
      </c>
      <c r="O196" s="4" t="n">
        <v>46015</v>
      </c>
      <c r="P196" s="4" t="n">
        <v>46043</v>
      </c>
      <c r="Q196" s="4" t="n">
        <v>46071</v>
      </c>
    </row>
    <row r="197" customFormat="false" ht="30" hidden="false" customHeight="true" outlineLevel="0" collapsed="false">
      <c r="A197" s="3" t="n">
        <v>214</v>
      </c>
      <c r="B197" s="3" t="s">
        <v>18</v>
      </c>
      <c r="C197" s="5" t="n">
        <v>45677</v>
      </c>
      <c r="D197" s="4" t="n">
        <v>45705</v>
      </c>
      <c r="E197" s="4" t="n">
        <v>45733</v>
      </c>
      <c r="F197" s="4" t="n">
        <v>45761</v>
      </c>
      <c r="G197" s="4" t="n">
        <v>45789</v>
      </c>
      <c r="H197" s="4" t="n">
        <v>45817</v>
      </c>
      <c r="I197" s="4" t="n">
        <v>45845</v>
      </c>
      <c r="J197" s="4" t="n">
        <v>45873</v>
      </c>
      <c r="K197" s="4" t="n">
        <v>45901</v>
      </c>
      <c r="L197" s="4" t="n">
        <v>45929</v>
      </c>
      <c r="M197" s="4" t="n">
        <v>45957</v>
      </c>
      <c r="N197" s="4" t="n">
        <v>45985</v>
      </c>
      <c r="O197" s="4" t="n">
        <v>46013</v>
      </c>
      <c r="P197" s="4" t="n">
        <v>46041</v>
      </c>
      <c r="Q197" s="4" t="n">
        <v>46069</v>
      </c>
    </row>
    <row r="198" customFormat="false" ht="30" hidden="false" customHeight="true" outlineLevel="0" collapsed="false">
      <c r="A198" s="3" t="n">
        <v>215</v>
      </c>
      <c r="B198" s="3" t="s">
        <v>18</v>
      </c>
      <c r="C198" s="5" t="n">
        <v>45656</v>
      </c>
      <c r="D198" s="4" t="n">
        <v>45684</v>
      </c>
      <c r="E198" s="4" t="n">
        <v>45712</v>
      </c>
      <c r="F198" s="4" t="n">
        <v>45740</v>
      </c>
      <c r="G198" s="4" t="n">
        <v>45768</v>
      </c>
      <c r="H198" s="4" t="n">
        <v>45796</v>
      </c>
      <c r="I198" s="4" t="n">
        <v>45824</v>
      </c>
      <c r="J198" s="4" t="n">
        <v>45852</v>
      </c>
      <c r="K198" s="4" t="n">
        <v>45880</v>
      </c>
      <c r="L198" s="4" t="n">
        <v>45908</v>
      </c>
      <c r="M198" s="4" t="n">
        <v>45936</v>
      </c>
      <c r="N198" s="4" t="n">
        <v>45964</v>
      </c>
      <c r="O198" s="4" t="n">
        <v>45992</v>
      </c>
      <c r="P198" s="4" t="n">
        <v>46020</v>
      </c>
      <c r="Q198" s="4" t="n">
        <v>46048</v>
      </c>
    </row>
    <row r="199" customFormat="false" ht="30" hidden="false" customHeight="true" outlineLevel="0" collapsed="false">
      <c r="A199" s="3" t="n">
        <v>216</v>
      </c>
      <c r="B199" s="3" t="s">
        <v>18</v>
      </c>
      <c r="C199" s="5" t="n">
        <v>45681</v>
      </c>
      <c r="D199" s="4" t="n">
        <v>45709</v>
      </c>
      <c r="E199" s="4" t="n">
        <v>45737</v>
      </c>
      <c r="F199" s="4" t="n">
        <v>45765</v>
      </c>
      <c r="G199" s="4" t="n">
        <v>45793</v>
      </c>
      <c r="H199" s="4" t="n">
        <v>45821</v>
      </c>
      <c r="I199" s="4" t="n">
        <v>45849</v>
      </c>
      <c r="J199" s="4" t="n">
        <v>45877</v>
      </c>
      <c r="K199" s="4" t="n">
        <v>45905</v>
      </c>
      <c r="L199" s="4" t="n">
        <v>45933</v>
      </c>
      <c r="M199" s="4" t="n">
        <v>45961</v>
      </c>
      <c r="N199" s="4" t="n">
        <v>45989</v>
      </c>
      <c r="O199" s="4" t="n">
        <v>46017</v>
      </c>
      <c r="P199" s="4" t="n">
        <v>46045</v>
      </c>
      <c r="Q199" s="4" t="n">
        <v>46073</v>
      </c>
    </row>
    <row r="200" customFormat="false" ht="30" hidden="false" customHeight="true" outlineLevel="0" collapsed="false">
      <c r="A200" s="3" t="n">
        <v>219</v>
      </c>
      <c r="B200" s="3" t="s">
        <v>18</v>
      </c>
      <c r="C200" s="5" t="n">
        <v>45681</v>
      </c>
      <c r="D200" s="4" t="n">
        <v>45709</v>
      </c>
      <c r="E200" s="4" t="n">
        <v>45737</v>
      </c>
      <c r="F200" s="4" t="n">
        <v>45765</v>
      </c>
      <c r="G200" s="4" t="n">
        <v>45793</v>
      </c>
      <c r="H200" s="4" t="n">
        <v>45821</v>
      </c>
      <c r="I200" s="4" t="n">
        <v>45849</v>
      </c>
      <c r="J200" s="4" t="n">
        <v>45877</v>
      </c>
      <c r="K200" s="4" t="n">
        <v>45905</v>
      </c>
      <c r="L200" s="4" t="n">
        <v>45933</v>
      </c>
      <c r="M200" s="4" t="n">
        <v>45961</v>
      </c>
      <c r="N200" s="4" t="n">
        <v>45989</v>
      </c>
      <c r="O200" s="4" t="n">
        <v>46017</v>
      </c>
      <c r="P200" s="4" t="n">
        <v>46045</v>
      </c>
      <c r="Q200" s="4" t="n">
        <v>46073</v>
      </c>
    </row>
    <row r="201" customFormat="false" ht="30" hidden="false" customHeight="true" outlineLevel="0" collapsed="false">
      <c r="A201" s="3" t="n">
        <v>220</v>
      </c>
      <c r="B201" s="3" t="s">
        <v>17</v>
      </c>
      <c r="C201" s="5" t="n">
        <v>45680</v>
      </c>
      <c r="D201" s="4" t="n">
        <v>45708</v>
      </c>
      <c r="E201" s="4" t="n">
        <v>45736</v>
      </c>
      <c r="F201" s="4" t="n">
        <v>45764</v>
      </c>
      <c r="G201" s="4" t="n">
        <v>45792</v>
      </c>
      <c r="H201" s="4" t="n">
        <v>45820</v>
      </c>
      <c r="I201" s="4" t="n">
        <v>45848</v>
      </c>
      <c r="J201" s="4" t="n">
        <v>45876</v>
      </c>
      <c r="K201" s="4" t="n">
        <v>45904</v>
      </c>
      <c r="L201" s="4" t="n">
        <v>45932</v>
      </c>
      <c r="M201" s="4" t="n">
        <v>45960</v>
      </c>
      <c r="N201" s="4" t="n">
        <v>45988</v>
      </c>
      <c r="O201" s="4" t="n">
        <v>46016</v>
      </c>
      <c r="P201" s="4" t="n">
        <v>46044</v>
      </c>
      <c r="Q201" s="4" t="n">
        <v>46072</v>
      </c>
    </row>
    <row r="202" customFormat="false" ht="30" hidden="false" customHeight="true" outlineLevel="0" collapsed="false">
      <c r="A202" s="3" t="n">
        <v>221</v>
      </c>
      <c r="B202" s="3" t="s">
        <v>21</v>
      </c>
      <c r="C202" s="5" t="n">
        <v>45670</v>
      </c>
      <c r="D202" s="4" t="n">
        <v>45698</v>
      </c>
      <c r="E202" s="4" t="n">
        <v>45726</v>
      </c>
      <c r="F202" s="4" t="n">
        <v>45754</v>
      </c>
      <c r="G202" s="4" t="n">
        <v>45782</v>
      </c>
      <c r="H202" s="4" t="n">
        <v>45810</v>
      </c>
      <c r="I202" s="4" t="n">
        <v>45838</v>
      </c>
      <c r="J202" s="4" t="n">
        <v>45866</v>
      </c>
      <c r="K202" s="4" t="n">
        <v>45894</v>
      </c>
      <c r="L202" s="4" t="n">
        <v>45922</v>
      </c>
      <c r="M202" s="4" t="n">
        <v>45950</v>
      </c>
      <c r="N202" s="4" t="n">
        <v>45978</v>
      </c>
      <c r="O202" s="4" t="n">
        <v>46006</v>
      </c>
      <c r="P202" s="4" t="n">
        <v>46034</v>
      </c>
      <c r="Q202" s="4" t="n">
        <v>46062</v>
      </c>
    </row>
    <row r="203" customFormat="false" ht="30" hidden="false" customHeight="true" outlineLevel="0" collapsed="false">
      <c r="A203" s="3" t="n">
        <v>222</v>
      </c>
      <c r="B203" s="3" t="s">
        <v>18</v>
      </c>
      <c r="C203" s="5" t="n">
        <v>45667</v>
      </c>
      <c r="D203" s="4" t="n">
        <v>45695</v>
      </c>
      <c r="E203" s="4" t="n">
        <v>45723</v>
      </c>
      <c r="F203" s="4" t="n">
        <v>45751</v>
      </c>
      <c r="G203" s="4" t="n">
        <v>45779</v>
      </c>
      <c r="H203" s="4" t="n">
        <v>45807</v>
      </c>
      <c r="I203" s="4" t="n">
        <v>45835</v>
      </c>
      <c r="J203" s="4" t="n">
        <v>45863</v>
      </c>
      <c r="K203" s="4" t="n">
        <v>45891</v>
      </c>
      <c r="L203" s="4" t="n">
        <v>45919</v>
      </c>
      <c r="M203" s="4" t="n">
        <v>45947</v>
      </c>
      <c r="N203" s="4" t="n">
        <v>45975</v>
      </c>
      <c r="O203" s="4" t="n">
        <v>46003</v>
      </c>
      <c r="P203" s="4" t="n">
        <v>46031</v>
      </c>
      <c r="Q203" s="4" t="n">
        <v>46059</v>
      </c>
    </row>
    <row r="204" customFormat="false" ht="30" hidden="false" customHeight="true" outlineLevel="0" collapsed="false">
      <c r="A204" s="3" t="n">
        <v>223</v>
      </c>
      <c r="B204" s="3" t="s">
        <v>18</v>
      </c>
      <c r="C204" s="5" t="n">
        <v>45681</v>
      </c>
      <c r="D204" s="4" t="n">
        <v>45709</v>
      </c>
      <c r="E204" s="4" t="n">
        <v>45737</v>
      </c>
      <c r="F204" s="4" t="n">
        <v>45765</v>
      </c>
      <c r="G204" s="4" t="n">
        <v>45793</v>
      </c>
      <c r="H204" s="4" t="n">
        <v>45821</v>
      </c>
      <c r="I204" s="4" t="n">
        <v>45849</v>
      </c>
      <c r="J204" s="4" t="n">
        <v>45877</v>
      </c>
      <c r="K204" s="4" t="n">
        <v>45905</v>
      </c>
      <c r="L204" s="4" t="n">
        <v>45933</v>
      </c>
      <c r="M204" s="4" t="n">
        <v>45961</v>
      </c>
      <c r="N204" s="4" t="n">
        <v>45989</v>
      </c>
      <c r="O204" s="4" t="n">
        <v>46017</v>
      </c>
      <c r="P204" s="4" t="n">
        <v>46045</v>
      </c>
      <c r="Q204" s="4" t="n">
        <v>46073</v>
      </c>
    </row>
    <row r="205" customFormat="false" ht="30" hidden="false" customHeight="true" outlineLevel="0" collapsed="false">
      <c r="A205" s="3" t="n">
        <v>225</v>
      </c>
      <c r="B205" s="3" t="s">
        <v>21</v>
      </c>
      <c r="C205" s="5" t="n">
        <v>45656</v>
      </c>
      <c r="D205" s="4" t="n">
        <v>45684</v>
      </c>
      <c r="E205" s="4" t="n">
        <v>45712</v>
      </c>
      <c r="F205" s="4" t="n">
        <v>45740</v>
      </c>
      <c r="G205" s="4" t="n">
        <v>45768</v>
      </c>
      <c r="H205" s="4" t="n">
        <v>45796</v>
      </c>
      <c r="I205" s="4" t="n">
        <v>45824</v>
      </c>
      <c r="J205" s="4" t="n">
        <v>45852</v>
      </c>
      <c r="K205" s="4" t="n">
        <v>45880</v>
      </c>
      <c r="L205" s="4" t="n">
        <v>45908</v>
      </c>
      <c r="M205" s="4" t="n">
        <v>45936</v>
      </c>
      <c r="N205" s="4" t="n">
        <v>45964</v>
      </c>
      <c r="O205" s="4" t="n">
        <v>45992</v>
      </c>
      <c r="P205" s="4" t="n">
        <v>46020</v>
      </c>
      <c r="Q205" s="4" t="n">
        <v>46048</v>
      </c>
    </row>
    <row r="206" customFormat="false" ht="30" hidden="false" customHeight="true" outlineLevel="0" collapsed="false">
      <c r="A206" s="3" t="n">
        <v>226</v>
      </c>
      <c r="B206" s="3" t="s">
        <v>18</v>
      </c>
      <c r="C206" s="5" t="n">
        <v>45670</v>
      </c>
      <c r="D206" s="4" t="n">
        <v>45698</v>
      </c>
      <c r="E206" s="4" t="n">
        <v>45726</v>
      </c>
      <c r="F206" s="4" t="n">
        <v>45754</v>
      </c>
      <c r="G206" s="4" t="n">
        <v>45782</v>
      </c>
      <c r="H206" s="4" t="n">
        <v>45810</v>
      </c>
      <c r="I206" s="4" t="n">
        <v>45838</v>
      </c>
      <c r="J206" s="4" t="n">
        <v>45866</v>
      </c>
      <c r="K206" s="4" t="n">
        <v>45894</v>
      </c>
      <c r="L206" s="4" t="n">
        <v>45922</v>
      </c>
      <c r="M206" s="4" t="n">
        <v>45950</v>
      </c>
      <c r="N206" s="4" t="n">
        <v>45978</v>
      </c>
      <c r="O206" s="4" t="n">
        <v>46006</v>
      </c>
      <c r="P206" s="4" t="n">
        <v>46034</v>
      </c>
      <c r="Q206" s="4" t="n">
        <v>46062</v>
      </c>
    </row>
    <row r="207" customFormat="false" ht="30" hidden="false" customHeight="true" outlineLevel="0" collapsed="false">
      <c r="A207" s="3" t="n">
        <v>229</v>
      </c>
      <c r="B207" s="3" t="s">
        <v>21</v>
      </c>
      <c r="C207" s="5" t="n">
        <v>45664</v>
      </c>
      <c r="D207" s="4" t="n">
        <v>45692</v>
      </c>
      <c r="E207" s="4" t="n">
        <v>45720</v>
      </c>
      <c r="F207" s="4" t="n">
        <v>45748</v>
      </c>
      <c r="G207" s="4" t="n">
        <v>45776</v>
      </c>
      <c r="H207" s="4" t="n">
        <v>45804</v>
      </c>
      <c r="I207" s="4" t="n">
        <v>45832</v>
      </c>
      <c r="J207" s="4" t="n">
        <v>45860</v>
      </c>
      <c r="K207" s="4" t="n">
        <v>45888</v>
      </c>
      <c r="L207" s="4" t="n">
        <v>45916</v>
      </c>
      <c r="M207" s="4" t="n">
        <v>45944</v>
      </c>
      <c r="N207" s="4" t="n">
        <v>45972</v>
      </c>
      <c r="O207" s="4" t="n">
        <v>46000</v>
      </c>
      <c r="P207" s="4" t="n">
        <v>46028</v>
      </c>
      <c r="Q207" s="4" t="n">
        <v>46056</v>
      </c>
    </row>
    <row r="208" customFormat="false" ht="30" hidden="false" customHeight="true" outlineLevel="0" collapsed="false">
      <c r="A208" s="3" t="n">
        <v>230</v>
      </c>
      <c r="B208" s="3" t="s">
        <v>17</v>
      </c>
      <c r="C208" s="5" t="n">
        <v>45671</v>
      </c>
      <c r="D208" s="4" t="n">
        <v>45699</v>
      </c>
      <c r="E208" s="4" t="n">
        <v>45727</v>
      </c>
      <c r="F208" s="4" t="n">
        <v>45755</v>
      </c>
      <c r="G208" s="4" t="n">
        <v>45783</v>
      </c>
      <c r="H208" s="4" t="n">
        <v>45811</v>
      </c>
      <c r="I208" s="4" t="n">
        <v>45839</v>
      </c>
      <c r="J208" s="4" t="n">
        <v>45867</v>
      </c>
      <c r="K208" s="4" t="n">
        <v>45895</v>
      </c>
      <c r="L208" s="4" t="n">
        <v>45923</v>
      </c>
      <c r="M208" s="4" t="n">
        <v>45951</v>
      </c>
      <c r="N208" s="4" t="n">
        <v>45979</v>
      </c>
      <c r="O208" s="4" t="n">
        <v>46007</v>
      </c>
      <c r="P208" s="4" t="n">
        <v>46035</v>
      </c>
      <c r="Q208" s="4" t="n">
        <v>46063</v>
      </c>
    </row>
    <row r="209" customFormat="false" ht="30" hidden="false" customHeight="true" outlineLevel="0" collapsed="false">
      <c r="A209" s="3" t="n">
        <v>231</v>
      </c>
      <c r="B209" s="3" t="s">
        <v>18</v>
      </c>
      <c r="C209" s="5" t="n">
        <v>45671</v>
      </c>
      <c r="D209" s="4" t="n">
        <v>45699</v>
      </c>
      <c r="E209" s="4" t="n">
        <v>45727</v>
      </c>
      <c r="F209" s="4" t="n">
        <v>45755</v>
      </c>
      <c r="G209" s="4" t="n">
        <v>45783</v>
      </c>
      <c r="H209" s="4" t="n">
        <v>45811</v>
      </c>
      <c r="I209" s="4" t="n">
        <v>45839</v>
      </c>
      <c r="J209" s="4" t="n">
        <v>45867</v>
      </c>
      <c r="K209" s="4" t="n">
        <v>45895</v>
      </c>
      <c r="L209" s="4" t="n">
        <v>45923</v>
      </c>
      <c r="M209" s="4" t="n">
        <v>45951</v>
      </c>
      <c r="N209" s="4" t="n">
        <v>45979</v>
      </c>
      <c r="O209" s="4" t="n">
        <v>46007</v>
      </c>
      <c r="P209" s="4" t="n">
        <v>46035</v>
      </c>
      <c r="Q209" s="4" t="n">
        <v>46063</v>
      </c>
    </row>
    <row r="210" customFormat="false" ht="30" hidden="false" customHeight="true" outlineLevel="0" collapsed="false">
      <c r="A210" s="3" t="n">
        <v>233</v>
      </c>
      <c r="B210" s="3" t="s">
        <v>21</v>
      </c>
      <c r="C210" s="5" t="n">
        <v>45658</v>
      </c>
      <c r="D210" s="4" t="n">
        <v>45686</v>
      </c>
      <c r="E210" s="4" t="n">
        <v>45714</v>
      </c>
      <c r="F210" s="4" t="n">
        <v>45742</v>
      </c>
      <c r="G210" s="4" t="n">
        <v>45770</v>
      </c>
      <c r="H210" s="4" t="n">
        <v>45798</v>
      </c>
      <c r="I210" s="4" t="n">
        <v>45826</v>
      </c>
      <c r="J210" s="4" t="n">
        <v>45854</v>
      </c>
      <c r="K210" s="4" t="n">
        <v>45882</v>
      </c>
      <c r="L210" s="4" t="n">
        <v>45910</v>
      </c>
      <c r="M210" s="4" t="n">
        <v>45938</v>
      </c>
      <c r="N210" s="4" t="n">
        <v>45966</v>
      </c>
      <c r="O210" s="4" t="n">
        <v>45994</v>
      </c>
      <c r="P210" s="4" t="n">
        <v>46022</v>
      </c>
      <c r="Q210" s="4" t="n">
        <v>46050</v>
      </c>
    </row>
    <row r="211" customFormat="false" ht="30" hidden="false" customHeight="true" outlineLevel="0" collapsed="false">
      <c r="A211" s="3" t="n">
        <v>235</v>
      </c>
      <c r="B211" s="3" t="s">
        <v>17</v>
      </c>
      <c r="C211" s="5" t="n">
        <v>45658</v>
      </c>
      <c r="D211" s="4" t="n">
        <v>45686</v>
      </c>
      <c r="E211" s="4" t="n">
        <v>45714</v>
      </c>
      <c r="F211" s="4" t="n">
        <v>45742</v>
      </c>
      <c r="G211" s="4" t="n">
        <v>45770</v>
      </c>
      <c r="H211" s="4" t="n">
        <v>45798</v>
      </c>
      <c r="I211" s="4" t="n">
        <v>45826</v>
      </c>
      <c r="J211" s="4" t="n">
        <v>45854</v>
      </c>
      <c r="K211" s="4" t="n">
        <v>45882</v>
      </c>
      <c r="L211" s="4" t="n">
        <v>45910</v>
      </c>
      <c r="M211" s="4" t="n">
        <v>45938</v>
      </c>
      <c r="N211" s="4" t="n">
        <v>45966</v>
      </c>
      <c r="O211" s="4" t="n">
        <v>45994</v>
      </c>
      <c r="P211" s="4" t="n">
        <v>46022</v>
      </c>
      <c r="Q211" s="4" t="n">
        <v>46050</v>
      </c>
    </row>
    <row r="212" customFormat="false" ht="30" hidden="false" customHeight="true" outlineLevel="0" collapsed="false">
      <c r="A212" s="3" t="n">
        <v>237</v>
      </c>
      <c r="B212" s="3" t="s">
        <v>17</v>
      </c>
      <c r="C212" s="5" t="n">
        <v>45659</v>
      </c>
      <c r="D212" s="4" t="n">
        <v>45687</v>
      </c>
      <c r="E212" s="4" t="n">
        <v>45715</v>
      </c>
      <c r="F212" s="4" t="n">
        <v>45743</v>
      </c>
      <c r="G212" s="4" t="n">
        <v>45771</v>
      </c>
      <c r="H212" s="4" t="n">
        <v>45799</v>
      </c>
      <c r="I212" s="4" t="n">
        <v>45827</v>
      </c>
      <c r="J212" s="4" t="n">
        <v>45855</v>
      </c>
      <c r="K212" s="4" t="n">
        <v>45883</v>
      </c>
      <c r="L212" s="4" t="n">
        <v>45911</v>
      </c>
      <c r="M212" s="4" t="n">
        <v>45939</v>
      </c>
      <c r="N212" s="4" t="n">
        <v>45967</v>
      </c>
      <c r="O212" s="4" t="n">
        <v>45995</v>
      </c>
      <c r="P212" s="4" t="n">
        <v>46023</v>
      </c>
      <c r="Q212" s="4" t="n">
        <v>46051</v>
      </c>
    </row>
    <row r="213" customFormat="false" ht="30" hidden="false" customHeight="true" outlineLevel="0" collapsed="false">
      <c r="A213" s="3" t="n">
        <v>238</v>
      </c>
      <c r="B213" s="3" t="s">
        <v>21</v>
      </c>
      <c r="C213" s="5" t="n">
        <v>45659</v>
      </c>
      <c r="D213" s="4" t="n">
        <v>45687</v>
      </c>
      <c r="E213" s="4" t="n">
        <v>45715</v>
      </c>
      <c r="F213" s="4" t="n">
        <v>45743</v>
      </c>
      <c r="G213" s="4" t="n">
        <v>45771</v>
      </c>
      <c r="H213" s="4" t="n">
        <v>45799</v>
      </c>
      <c r="I213" s="4" t="n">
        <v>45827</v>
      </c>
      <c r="J213" s="4" t="n">
        <v>45855</v>
      </c>
      <c r="K213" s="4" t="n">
        <v>45883</v>
      </c>
      <c r="L213" s="4" t="n">
        <v>45911</v>
      </c>
      <c r="M213" s="4" t="n">
        <v>45939</v>
      </c>
      <c r="N213" s="4" t="n">
        <v>45967</v>
      </c>
      <c r="O213" s="4" t="n">
        <v>45995</v>
      </c>
      <c r="P213" s="4" t="n">
        <v>46023</v>
      </c>
      <c r="Q213" s="4" t="n">
        <v>46051</v>
      </c>
    </row>
    <row r="214" customFormat="false" ht="30" hidden="false" customHeight="true" outlineLevel="0" collapsed="false">
      <c r="A214" s="3" t="n">
        <v>239</v>
      </c>
      <c r="B214" s="3" t="s">
        <v>21</v>
      </c>
      <c r="C214" s="5" t="n">
        <v>45665</v>
      </c>
      <c r="D214" s="4" t="n">
        <v>45693</v>
      </c>
      <c r="E214" s="4" t="n">
        <v>45721</v>
      </c>
      <c r="F214" s="4" t="n">
        <v>45749</v>
      </c>
      <c r="G214" s="4" t="n">
        <v>45777</v>
      </c>
      <c r="H214" s="4" t="n">
        <v>45805</v>
      </c>
      <c r="I214" s="4" t="n">
        <v>45833</v>
      </c>
      <c r="J214" s="4" t="n">
        <v>45861</v>
      </c>
      <c r="K214" s="4" t="n">
        <v>45889</v>
      </c>
      <c r="L214" s="4" t="n">
        <v>45917</v>
      </c>
      <c r="M214" s="4" t="n">
        <v>45945</v>
      </c>
      <c r="N214" s="4" t="n">
        <v>45973</v>
      </c>
      <c r="O214" s="4" t="n">
        <v>46001</v>
      </c>
      <c r="P214" s="4" t="n">
        <v>46029</v>
      </c>
      <c r="Q214" s="4" t="n">
        <v>46057</v>
      </c>
    </row>
    <row r="215" customFormat="false" ht="30" hidden="false" customHeight="true" outlineLevel="0" collapsed="false">
      <c r="A215" s="3" t="n">
        <v>240</v>
      </c>
      <c r="B215" s="3" t="s">
        <v>21</v>
      </c>
      <c r="C215" s="5" t="n">
        <v>45657</v>
      </c>
      <c r="D215" s="4" t="n">
        <v>45685</v>
      </c>
      <c r="E215" s="4" t="n">
        <v>45713</v>
      </c>
      <c r="F215" s="4" t="n">
        <v>45741</v>
      </c>
      <c r="G215" s="4" t="n">
        <v>45769</v>
      </c>
      <c r="H215" s="4" t="n">
        <v>45797</v>
      </c>
      <c r="I215" s="4" t="n">
        <v>45825</v>
      </c>
      <c r="J215" s="4" t="n">
        <v>45853</v>
      </c>
      <c r="K215" s="4" t="n">
        <v>45881</v>
      </c>
      <c r="L215" s="4" t="n">
        <v>45909</v>
      </c>
      <c r="M215" s="4" t="n">
        <v>45937</v>
      </c>
      <c r="N215" s="4" t="n">
        <v>45965</v>
      </c>
      <c r="O215" s="4" t="n">
        <v>45993</v>
      </c>
      <c r="P215" s="4" t="n">
        <v>46021</v>
      </c>
      <c r="Q215" s="4" t="n">
        <v>46049</v>
      </c>
    </row>
    <row r="216" customFormat="false" ht="30" hidden="false" customHeight="true" outlineLevel="0" collapsed="false">
      <c r="A216" s="3" t="n">
        <v>242</v>
      </c>
      <c r="B216" s="3" t="s">
        <v>21</v>
      </c>
      <c r="C216" s="5" t="n">
        <v>45670</v>
      </c>
      <c r="D216" s="4" t="n">
        <v>45698</v>
      </c>
      <c r="E216" s="4" t="n">
        <v>45726</v>
      </c>
      <c r="F216" s="4" t="n">
        <v>45754</v>
      </c>
      <c r="G216" s="4" t="n">
        <v>45782</v>
      </c>
      <c r="H216" s="4" t="n">
        <v>45810</v>
      </c>
      <c r="I216" s="4" t="n">
        <v>45838</v>
      </c>
      <c r="J216" s="4" t="n">
        <v>45866</v>
      </c>
      <c r="K216" s="4" t="n">
        <v>45894</v>
      </c>
      <c r="L216" s="4" t="n">
        <v>45922</v>
      </c>
      <c r="M216" s="4" t="n">
        <v>45950</v>
      </c>
      <c r="N216" s="4" t="n">
        <v>45978</v>
      </c>
      <c r="O216" s="4" t="n">
        <v>46006</v>
      </c>
      <c r="P216" s="4" t="n">
        <v>46034</v>
      </c>
      <c r="Q216" s="4" t="n">
        <v>46062</v>
      </c>
    </row>
    <row r="217" customFormat="false" ht="30" hidden="false" customHeight="true" outlineLevel="0" collapsed="false">
      <c r="A217" s="3" t="n">
        <v>243</v>
      </c>
      <c r="B217" s="3" t="s">
        <v>21</v>
      </c>
      <c r="C217" s="5" t="n">
        <v>45665</v>
      </c>
      <c r="D217" s="4" t="n">
        <v>45693</v>
      </c>
      <c r="E217" s="4" t="n">
        <v>45721</v>
      </c>
      <c r="F217" s="4" t="n">
        <v>45749</v>
      </c>
      <c r="G217" s="4" t="n">
        <v>45777</v>
      </c>
      <c r="H217" s="4" t="n">
        <v>45805</v>
      </c>
      <c r="I217" s="4" t="n">
        <v>45833</v>
      </c>
      <c r="J217" s="4" t="n">
        <v>45861</v>
      </c>
      <c r="K217" s="4" t="n">
        <v>45889</v>
      </c>
      <c r="L217" s="4" t="n">
        <v>45917</v>
      </c>
      <c r="M217" s="4" t="n">
        <v>45945</v>
      </c>
      <c r="N217" s="4" t="n">
        <v>45973</v>
      </c>
      <c r="O217" s="4" t="n">
        <v>46001</v>
      </c>
      <c r="P217" s="4" t="n">
        <v>46029</v>
      </c>
      <c r="Q217" s="4" t="n">
        <v>46057</v>
      </c>
    </row>
    <row r="218" customFormat="false" ht="30" hidden="false" customHeight="true" outlineLevel="0" collapsed="false">
      <c r="A218" s="3" t="n">
        <v>244</v>
      </c>
      <c r="B218" s="3" t="s">
        <v>18</v>
      </c>
      <c r="C218" s="5" t="n">
        <v>45680</v>
      </c>
      <c r="D218" s="4" t="n">
        <v>45708</v>
      </c>
      <c r="E218" s="4" t="n">
        <v>45736</v>
      </c>
      <c r="F218" s="4" t="n">
        <v>45764</v>
      </c>
      <c r="G218" s="4" t="n">
        <v>45792</v>
      </c>
      <c r="H218" s="4" t="n">
        <v>45820</v>
      </c>
      <c r="I218" s="4" t="n">
        <v>45848</v>
      </c>
      <c r="J218" s="4" t="n">
        <v>45876</v>
      </c>
      <c r="K218" s="4" t="n">
        <v>45904</v>
      </c>
      <c r="L218" s="4" t="n">
        <v>45932</v>
      </c>
      <c r="M218" s="4" t="n">
        <v>45960</v>
      </c>
      <c r="N218" s="4" t="n">
        <v>45988</v>
      </c>
      <c r="O218" s="4" t="n">
        <v>46016</v>
      </c>
      <c r="P218" s="4" t="n">
        <v>46044</v>
      </c>
      <c r="Q218" s="4" t="n">
        <v>46072</v>
      </c>
    </row>
    <row r="219" customFormat="false" ht="30" hidden="false" customHeight="true" outlineLevel="0" collapsed="false">
      <c r="A219" s="3" t="n">
        <v>246</v>
      </c>
      <c r="B219" s="3" t="s">
        <v>21</v>
      </c>
      <c r="C219" s="5" t="n">
        <v>45658</v>
      </c>
      <c r="D219" s="4" t="n">
        <v>45686</v>
      </c>
      <c r="E219" s="4" t="n">
        <v>45714</v>
      </c>
      <c r="F219" s="4" t="n">
        <v>45742</v>
      </c>
      <c r="G219" s="4" t="n">
        <v>45770</v>
      </c>
      <c r="H219" s="4" t="n">
        <v>45798</v>
      </c>
      <c r="I219" s="4" t="n">
        <v>45826</v>
      </c>
      <c r="J219" s="4" t="n">
        <v>45854</v>
      </c>
      <c r="K219" s="4" t="n">
        <v>45882</v>
      </c>
      <c r="L219" s="4" t="n">
        <v>45910</v>
      </c>
      <c r="M219" s="4" t="n">
        <v>45938</v>
      </c>
      <c r="N219" s="4" t="n">
        <v>45966</v>
      </c>
      <c r="O219" s="4" t="n">
        <v>45994</v>
      </c>
      <c r="P219" s="4" t="n">
        <v>46022</v>
      </c>
      <c r="Q219" s="4" t="n">
        <v>46050</v>
      </c>
    </row>
    <row r="220" customFormat="false" ht="30" hidden="false" customHeight="true" outlineLevel="0" collapsed="false">
      <c r="A220" s="3" t="n">
        <v>247</v>
      </c>
      <c r="B220" s="3" t="s">
        <v>18</v>
      </c>
      <c r="C220" s="5" t="n">
        <v>45680</v>
      </c>
      <c r="D220" s="4" t="n">
        <v>45708</v>
      </c>
      <c r="E220" s="4" t="n">
        <v>45736</v>
      </c>
      <c r="F220" s="4" t="n">
        <v>45764</v>
      </c>
      <c r="G220" s="4" t="n">
        <v>45792</v>
      </c>
      <c r="H220" s="4" t="n">
        <v>45820</v>
      </c>
      <c r="I220" s="4" t="n">
        <v>45848</v>
      </c>
      <c r="J220" s="4" t="n">
        <v>45876</v>
      </c>
      <c r="K220" s="4" t="n">
        <v>45904</v>
      </c>
      <c r="L220" s="4" t="n">
        <v>45932</v>
      </c>
      <c r="M220" s="4" t="n">
        <v>45960</v>
      </c>
      <c r="N220" s="4" t="n">
        <v>45988</v>
      </c>
      <c r="O220" s="4" t="n">
        <v>46016</v>
      </c>
      <c r="P220" s="4" t="n">
        <v>46044</v>
      </c>
      <c r="Q220" s="4" t="n">
        <v>46072</v>
      </c>
    </row>
    <row r="221" customFormat="false" ht="30" hidden="false" customHeight="true" outlineLevel="0" collapsed="false">
      <c r="A221" s="3" t="n">
        <v>248</v>
      </c>
      <c r="B221" s="3" t="s">
        <v>18</v>
      </c>
      <c r="C221" s="5" t="n">
        <v>45674</v>
      </c>
      <c r="D221" s="4" t="n">
        <v>45702</v>
      </c>
      <c r="E221" s="4" t="n">
        <v>45730</v>
      </c>
      <c r="F221" s="4" t="n">
        <v>45758</v>
      </c>
      <c r="G221" s="4" t="n">
        <v>45786</v>
      </c>
      <c r="H221" s="4" t="n">
        <v>45814</v>
      </c>
      <c r="I221" s="4" t="n">
        <v>45842</v>
      </c>
      <c r="J221" s="4" t="n">
        <v>45870</v>
      </c>
      <c r="K221" s="4" t="n">
        <v>45898</v>
      </c>
      <c r="L221" s="4" t="n">
        <v>45926</v>
      </c>
      <c r="M221" s="4" t="n">
        <v>45954</v>
      </c>
      <c r="N221" s="4" t="n">
        <v>45982</v>
      </c>
      <c r="O221" s="4" t="n">
        <v>46010</v>
      </c>
      <c r="P221" s="4" t="n">
        <v>46038</v>
      </c>
      <c r="Q221" s="4" t="n">
        <v>46066</v>
      </c>
    </row>
    <row r="222" customFormat="false" ht="30" hidden="false" customHeight="true" outlineLevel="0" collapsed="false">
      <c r="A222" s="3" t="n">
        <v>249</v>
      </c>
      <c r="B222" s="3" t="s">
        <v>18</v>
      </c>
      <c r="C222" s="5" t="n">
        <v>45674</v>
      </c>
      <c r="D222" s="4" t="n">
        <v>45702</v>
      </c>
      <c r="E222" s="4" t="n">
        <v>45730</v>
      </c>
      <c r="F222" s="4" t="n">
        <v>45758</v>
      </c>
      <c r="G222" s="4" t="n">
        <v>45786</v>
      </c>
      <c r="H222" s="4" t="n">
        <v>45814</v>
      </c>
      <c r="I222" s="4" t="n">
        <v>45842</v>
      </c>
      <c r="J222" s="4" t="n">
        <v>45870</v>
      </c>
      <c r="K222" s="4" t="n">
        <v>45898</v>
      </c>
      <c r="L222" s="4" t="n">
        <v>45926</v>
      </c>
      <c r="M222" s="4" t="n">
        <v>45954</v>
      </c>
      <c r="N222" s="4" t="n">
        <v>45982</v>
      </c>
      <c r="O222" s="4" t="n">
        <v>46010</v>
      </c>
      <c r="P222" s="4" t="n">
        <v>46038</v>
      </c>
      <c r="Q222" s="4" t="n">
        <v>46066</v>
      </c>
    </row>
    <row r="223" customFormat="false" ht="30" hidden="false" customHeight="true" outlineLevel="0" collapsed="false">
      <c r="A223" s="3" t="n">
        <v>250</v>
      </c>
      <c r="B223" s="3" t="s">
        <v>18</v>
      </c>
      <c r="C223" s="5" t="n">
        <v>45680</v>
      </c>
      <c r="D223" s="4" t="n">
        <v>45708</v>
      </c>
      <c r="E223" s="4" t="n">
        <v>45736</v>
      </c>
      <c r="F223" s="4" t="n">
        <v>45764</v>
      </c>
      <c r="G223" s="4" t="n">
        <v>45792</v>
      </c>
      <c r="H223" s="4" t="n">
        <v>45820</v>
      </c>
      <c r="I223" s="4" t="n">
        <v>45848</v>
      </c>
      <c r="J223" s="4" t="n">
        <v>45876</v>
      </c>
      <c r="K223" s="4" t="n">
        <v>45904</v>
      </c>
      <c r="L223" s="4" t="n">
        <v>45932</v>
      </c>
      <c r="M223" s="4" t="n">
        <v>45960</v>
      </c>
      <c r="N223" s="4" t="n">
        <v>45988</v>
      </c>
      <c r="O223" s="4" t="n">
        <v>46016</v>
      </c>
      <c r="P223" s="4" t="n">
        <v>46044</v>
      </c>
      <c r="Q223" s="4" t="n">
        <v>46072</v>
      </c>
    </row>
    <row r="224" customFormat="false" ht="30" hidden="false" customHeight="true" outlineLevel="0" collapsed="false">
      <c r="A224" s="3" t="n">
        <v>253</v>
      </c>
      <c r="B224" s="3" t="s">
        <v>18</v>
      </c>
      <c r="C224" s="5" t="n">
        <v>45666</v>
      </c>
      <c r="D224" s="4" t="n">
        <v>45694</v>
      </c>
      <c r="E224" s="4" t="n">
        <v>45722</v>
      </c>
      <c r="F224" s="4" t="n">
        <v>45750</v>
      </c>
      <c r="G224" s="4" t="n">
        <v>45778</v>
      </c>
      <c r="H224" s="4" t="n">
        <v>45806</v>
      </c>
      <c r="I224" s="4" t="n">
        <v>45834</v>
      </c>
      <c r="J224" s="4" t="n">
        <v>45862</v>
      </c>
      <c r="K224" s="4" t="n">
        <v>45890</v>
      </c>
      <c r="L224" s="4" t="n">
        <v>45918</v>
      </c>
      <c r="M224" s="4" t="n">
        <v>45946</v>
      </c>
      <c r="N224" s="4" t="n">
        <v>45974</v>
      </c>
      <c r="O224" s="4" t="n">
        <v>46002</v>
      </c>
      <c r="P224" s="4" t="n">
        <v>46030</v>
      </c>
      <c r="Q224" s="4" t="n">
        <v>46058</v>
      </c>
    </row>
    <row r="225" customFormat="false" ht="30" hidden="false" customHeight="true" outlineLevel="0" collapsed="false">
      <c r="A225" s="3" t="n">
        <v>255</v>
      </c>
      <c r="B225" s="3" t="s">
        <v>21</v>
      </c>
      <c r="C225" s="5" t="n">
        <v>45664</v>
      </c>
      <c r="D225" s="4" t="n">
        <v>45692</v>
      </c>
      <c r="E225" s="4" t="n">
        <v>45720</v>
      </c>
      <c r="F225" s="4" t="n">
        <v>45748</v>
      </c>
      <c r="G225" s="4" t="n">
        <v>45776</v>
      </c>
      <c r="H225" s="4" t="n">
        <v>45804</v>
      </c>
      <c r="I225" s="4" t="n">
        <v>45832</v>
      </c>
      <c r="J225" s="4" t="n">
        <v>45860</v>
      </c>
      <c r="K225" s="4" t="n">
        <v>45888</v>
      </c>
      <c r="L225" s="4" t="n">
        <v>45916</v>
      </c>
      <c r="M225" s="4" t="n">
        <v>45944</v>
      </c>
      <c r="N225" s="4" t="n">
        <v>45972</v>
      </c>
      <c r="O225" s="4" t="n">
        <v>46000</v>
      </c>
      <c r="P225" s="4" t="n">
        <v>46028</v>
      </c>
      <c r="Q225" s="4" t="n">
        <v>46056</v>
      </c>
    </row>
    <row r="226" customFormat="false" ht="30" hidden="false" customHeight="true" outlineLevel="0" collapsed="false">
      <c r="A226" s="3" t="n">
        <v>256</v>
      </c>
      <c r="B226" s="3" t="s">
        <v>21</v>
      </c>
      <c r="C226" s="5" t="n">
        <v>45658</v>
      </c>
      <c r="D226" s="4" t="n">
        <v>45686</v>
      </c>
      <c r="E226" s="4" t="n">
        <v>45714</v>
      </c>
      <c r="F226" s="4" t="n">
        <v>45742</v>
      </c>
      <c r="G226" s="4" t="n">
        <v>45770</v>
      </c>
      <c r="H226" s="4" t="n">
        <v>45798</v>
      </c>
      <c r="I226" s="4" t="n">
        <v>45826</v>
      </c>
      <c r="J226" s="4" t="n">
        <v>45854</v>
      </c>
      <c r="K226" s="4" t="n">
        <v>45882</v>
      </c>
      <c r="L226" s="4" t="n">
        <v>45910</v>
      </c>
      <c r="M226" s="4" t="n">
        <v>45938</v>
      </c>
      <c r="N226" s="4" t="n">
        <v>45966</v>
      </c>
      <c r="O226" s="4" t="n">
        <v>45994</v>
      </c>
      <c r="P226" s="4" t="n">
        <v>46022</v>
      </c>
      <c r="Q226" s="4" t="n">
        <v>46050</v>
      </c>
    </row>
    <row r="227" customFormat="false" ht="30" hidden="false" customHeight="true" outlineLevel="0" collapsed="false">
      <c r="A227" s="3" t="n">
        <v>258</v>
      </c>
      <c r="B227" s="3" t="s">
        <v>18</v>
      </c>
      <c r="C227" s="5" t="n">
        <v>45680</v>
      </c>
      <c r="D227" s="4" t="n">
        <v>45708</v>
      </c>
      <c r="E227" s="4" t="n">
        <v>45736</v>
      </c>
      <c r="F227" s="4" t="n">
        <v>45764</v>
      </c>
      <c r="G227" s="4" t="n">
        <v>45792</v>
      </c>
      <c r="H227" s="4" t="n">
        <v>45820</v>
      </c>
      <c r="I227" s="4" t="n">
        <v>45848</v>
      </c>
      <c r="J227" s="4" t="n">
        <v>45876</v>
      </c>
      <c r="K227" s="4" t="n">
        <v>45904</v>
      </c>
      <c r="L227" s="4" t="n">
        <v>45932</v>
      </c>
      <c r="M227" s="4" t="n">
        <v>45960</v>
      </c>
      <c r="N227" s="4" t="n">
        <v>45988</v>
      </c>
      <c r="O227" s="4" t="n">
        <v>46016</v>
      </c>
      <c r="P227" s="4" t="n">
        <v>46044</v>
      </c>
      <c r="Q227" s="4" t="n">
        <v>46072</v>
      </c>
    </row>
    <row r="228" customFormat="false" ht="30" hidden="false" customHeight="true" outlineLevel="0" collapsed="false">
      <c r="A228" s="3" t="n">
        <v>259</v>
      </c>
      <c r="B228" s="3" t="s">
        <v>18</v>
      </c>
      <c r="C228" s="5" t="n">
        <v>45659</v>
      </c>
      <c r="D228" s="4" t="n">
        <v>45687</v>
      </c>
      <c r="E228" s="4" t="n">
        <v>45715</v>
      </c>
      <c r="F228" s="4" t="n">
        <v>45743</v>
      </c>
      <c r="G228" s="4" t="n">
        <v>45771</v>
      </c>
      <c r="H228" s="4" t="n">
        <v>45799</v>
      </c>
      <c r="I228" s="4" t="n">
        <v>45827</v>
      </c>
      <c r="J228" s="4" t="n">
        <v>45855</v>
      </c>
      <c r="K228" s="4" t="n">
        <v>45883</v>
      </c>
      <c r="L228" s="4" t="n">
        <v>45911</v>
      </c>
      <c r="M228" s="4" t="n">
        <v>45939</v>
      </c>
      <c r="N228" s="4" t="n">
        <v>45967</v>
      </c>
      <c r="O228" s="4" t="n">
        <v>45995</v>
      </c>
      <c r="P228" s="4" t="n">
        <v>46023</v>
      </c>
      <c r="Q228" s="4" t="n">
        <v>46051</v>
      </c>
    </row>
    <row r="229" customFormat="false" ht="30" hidden="false" customHeight="true" outlineLevel="0" collapsed="false">
      <c r="A229" s="3" t="n">
        <v>260</v>
      </c>
      <c r="B229" s="3" t="s">
        <v>18</v>
      </c>
      <c r="C229" s="5" t="n">
        <v>45681</v>
      </c>
      <c r="D229" s="4" t="n">
        <v>45709</v>
      </c>
      <c r="E229" s="4" t="n">
        <v>45737</v>
      </c>
      <c r="F229" s="4" t="n">
        <v>45765</v>
      </c>
      <c r="G229" s="4" t="n">
        <v>45793</v>
      </c>
      <c r="H229" s="4" t="n">
        <v>45821</v>
      </c>
      <c r="I229" s="4" t="n">
        <v>45849</v>
      </c>
      <c r="J229" s="4" t="n">
        <v>45877</v>
      </c>
      <c r="K229" s="4" t="n">
        <v>45905</v>
      </c>
      <c r="L229" s="4" t="n">
        <v>45933</v>
      </c>
      <c r="M229" s="4" t="n">
        <v>45961</v>
      </c>
      <c r="N229" s="4" t="n">
        <v>45989</v>
      </c>
      <c r="O229" s="4" t="n">
        <v>46017</v>
      </c>
      <c r="P229" s="4" t="n">
        <v>46045</v>
      </c>
      <c r="Q229" s="4" t="n">
        <v>46073</v>
      </c>
    </row>
    <row r="230" customFormat="false" ht="30" hidden="false" customHeight="true" outlineLevel="0" collapsed="false">
      <c r="A230" s="3" t="n">
        <v>261</v>
      </c>
      <c r="B230" s="3" t="s">
        <v>18</v>
      </c>
      <c r="C230" s="5" t="n">
        <v>45659</v>
      </c>
      <c r="D230" s="4" t="n">
        <v>45687</v>
      </c>
      <c r="E230" s="4" t="n">
        <v>45715</v>
      </c>
      <c r="F230" s="4" t="n">
        <v>45743</v>
      </c>
      <c r="G230" s="4" t="n">
        <v>45771</v>
      </c>
      <c r="H230" s="4" t="n">
        <v>45799</v>
      </c>
      <c r="I230" s="4" t="n">
        <v>45827</v>
      </c>
      <c r="J230" s="4" t="n">
        <v>45855</v>
      </c>
      <c r="K230" s="4" t="n">
        <v>45883</v>
      </c>
      <c r="L230" s="4" t="n">
        <v>45911</v>
      </c>
      <c r="M230" s="4" t="n">
        <v>45939</v>
      </c>
      <c r="N230" s="4" t="n">
        <v>45967</v>
      </c>
      <c r="O230" s="4" t="n">
        <v>45995</v>
      </c>
      <c r="P230" s="4" t="n">
        <v>46023</v>
      </c>
      <c r="Q230" s="4" t="n">
        <v>46051</v>
      </c>
    </row>
    <row r="231" customFormat="false" ht="30" hidden="false" customHeight="true" outlineLevel="0" collapsed="false">
      <c r="A231" s="3" t="n">
        <v>262</v>
      </c>
      <c r="B231" s="3" t="s">
        <v>17</v>
      </c>
      <c r="C231" s="5" t="n">
        <v>45673</v>
      </c>
      <c r="D231" s="4" t="n">
        <v>45701</v>
      </c>
      <c r="E231" s="4" t="n">
        <v>45729</v>
      </c>
      <c r="F231" s="4" t="n">
        <v>45757</v>
      </c>
      <c r="G231" s="4" t="n">
        <v>45785</v>
      </c>
      <c r="H231" s="4" t="n">
        <v>45813</v>
      </c>
      <c r="I231" s="4" t="n">
        <v>45841</v>
      </c>
      <c r="J231" s="4" t="n">
        <v>45869</v>
      </c>
      <c r="K231" s="4" t="n">
        <v>45897</v>
      </c>
      <c r="L231" s="4" t="n">
        <v>45925</v>
      </c>
      <c r="M231" s="4" t="n">
        <v>45953</v>
      </c>
      <c r="N231" s="4" t="n">
        <v>45981</v>
      </c>
      <c r="O231" s="4" t="n">
        <v>46009</v>
      </c>
      <c r="P231" s="4" t="n">
        <v>46037</v>
      </c>
      <c r="Q231" s="4" t="n">
        <v>46065</v>
      </c>
    </row>
    <row r="232" customFormat="false" ht="30" hidden="false" customHeight="true" outlineLevel="0" collapsed="false">
      <c r="A232" s="3" t="n">
        <v>263</v>
      </c>
      <c r="B232" s="3" t="s">
        <v>17</v>
      </c>
      <c r="C232" s="5" t="n">
        <v>45681</v>
      </c>
      <c r="D232" s="4" t="n">
        <v>45709</v>
      </c>
      <c r="E232" s="4" t="n">
        <v>45737</v>
      </c>
      <c r="F232" s="4" t="n">
        <v>45765</v>
      </c>
      <c r="G232" s="4" t="n">
        <v>45793</v>
      </c>
      <c r="H232" s="4" t="n">
        <v>45821</v>
      </c>
      <c r="I232" s="4" t="n">
        <v>45849</v>
      </c>
      <c r="J232" s="4" t="n">
        <v>45877</v>
      </c>
      <c r="K232" s="4" t="n">
        <v>45905</v>
      </c>
      <c r="L232" s="4" t="n">
        <v>45933</v>
      </c>
      <c r="M232" s="4" t="n">
        <v>45961</v>
      </c>
      <c r="N232" s="4" t="n">
        <v>45989</v>
      </c>
      <c r="O232" s="4" t="n">
        <v>46017</v>
      </c>
      <c r="P232" s="4" t="n">
        <v>46045</v>
      </c>
      <c r="Q232" s="4" t="n">
        <v>46073</v>
      </c>
    </row>
    <row r="233" customFormat="false" ht="30" hidden="false" customHeight="true" outlineLevel="0" collapsed="false">
      <c r="A233" s="3" t="n">
        <v>264</v>
      </c>
      <c r="B233" s="3" t="s">
        <v>18</v>
      </c>
      <c r="C233" s="5" t="n">
        <v>45659</v>
      </c>
      <c r="D233" s="4" t="n">
        <v>45687</v>
      </c>
      <c r="E233" s="4" t="n">
        <v>45715</v>
      </c>
      <c r="F233" s="4" t="n">
        <v>45743</v>
      </c>
      <c r="G233" s="4" t="n">
        <v>45771</v>
      </c>
      <c r="H233" s="4" t="n">
        <v>45799</v>
      </c>
      <c r="I233" s="4" t="n">
        <v>45827</v>
      </c>
      <c r="J233" s="4" t="n">
        <v>45855</v>
      </c>
      <c r="K233" s="4" t="n">
        <v>45883</v>
      </c>
      <c r="L233" s="4" t="n">
        <v>45911</v>
      </c>
      <c r="M233" s="4" t="n">
        <v>45939</v>
      </c>
      <c r="N233" s="4" t="n">
        <v>45967</v>
      </c>
      <c r="O233" s="4" t="n">
        <v>45995</v>
      </c>
      <c r="P233" s="4" t="n">
        <v>46023</v>
      </c>
      <c r="Q233" s="4" t="n">
        <v>46051</v>
      </c>
    </row>
    <row r="234" customFormat="false" ht="30" hidden="false" customHeight="true" outlineLevel="0" collapsed="false">
      <c r="A234" s="3" t="n">
        <v>265</v>
      </c>
      <c r="B234" s="3" t="s">
        <v>17</v>
      </c>
      <c r="C234" s="5" t="n">
        <v>45670</v>
      </c>
      <c r="D234" s="4" t="n">
        <v>45698</v>
      </c>
      <c r="E234" s="4" t="n">
        <v>45726</v>
      </c>
      <c r="F234" s="4" t="n">
        <v>45754</v>
      </c>
      <c r="G234" s="4" t="n">
        <v>45782</v>
      </c>
      <c r="H234" s="4" t="n">
        <v>45810</v>
      </c>
      <c r="I234" s="4" t="n">
        <v>45838</v>
      </c>
      <c r="J234" s="4" t="n">
        <v>45866</v>
      </c>
      <c r="K234" s="4" t="n">
        <v>45894</v>
      </c>
      <c r="L234" s="4" t="n">
        <v>45922</v>
      </c>
      <c r="M234" s="4" t="n">
        <v>45950</v>
      </c>
      <c r="N234" s="4" t="n">
        <v>45978</v>
      </c>
      <c r="O234" s="4" t="n">
        <v>46006</v>
      </c>
      <c r="P234" s="4" t="n">
        <v>46034</v>
      </c>
      <c r="Q234" s="4" t="n">
        <v>46062</v>
      </c>
    </row>
    <row r="235" customFormat="false" ht="30" hidden="false" customHeight="true" outlineLevel="0" collapsed="false">
      <c r="A235" s="3" t="n">
        <v>266</v>
      </c>
      <c r="B235" s="3" t="s">
        <v>18</v>
      </c>
      <c r="C235" s="5" t="n">
        <v>45679</v>
      </c>
      <c r="D235" s="4" t="n">
        <v>45707</v>
      </c>
      <c r="E235" s="4" t="n">
        <v>45735</v>
      </c>
      <c r="F235" s="4" t="n">
        <v>45763</v>
      </c>
      <c r="G235" s="4" t="n">
        <v>45791</v>
      </c>
      <c r="H235" s="4" t="n">
        <v>45819</v>
      </c>
      <c r="I235" s="4" t="n">
        <v>45847</v>
      </c>
      <c r="J235" s="4" t="n">
        <v>45875</v>
      </c>
      <c r="K235" s="4" t="n">
        <v>45903</v>
      </c>
      <c r="L235" s="4" t="n">
        <v>45931</v>
      </c>
      <c r="M235" s="4" t="n">
        <v>45959</v>
      </c>
      <c r="N235" s="4" t="n">
        <v>45987</v>
      </c>
      <c r="O235" s="4" t="n">
        <v>46015</v>
      </c>
      <c r="P235" s="4" t="n">
        <v>46043</v>
      </c>
      <c r="Q235" s="4" t="n">
        <v>46071</v>
      </c>
    </row>
    <row r="236" customFormat="false" ht="30" hidden="false" customHeight="true" outlineLevel="0" collapsed="false">
      <c r="A236" s="3" t="n">
        <v>268</v>
      </c>
      <c r="B236" s="3" t="s">
        <v>18</v>
      </c>
      <c r="C236" s="5" t="n">
        <v>45657</v>
      </c>
      <c r="D236" s="4" t="n">
        <v>45685</v>
      </c>
      <c r="E236" s="4" t="n">
        <v>45713</v>
      </c>
      <c r="F236" s="4" t="n">
        <v>45741</v>
      </c>
      <c r="G236" s="4" t="n">
        <v>45769</v>
      </c>
      <c r="H236" s="4" t="n">
        <v>45797</v>
      </c>
      <c r="I236" s="4" t="n">
        <v>45825</v>
      </c>
      <c r="J236" s="4" t="n">
        <v>45853</v>
      </c>
      <c r="K236" s="4" t="n">
        <v>45881</v>
      </c>
      <c r="L236" s="4" t="n">
        <v>45909</v>
      </c>
      <c r="M236" s="4" t="n">
        <v>45937</v>
      </c>
      <c r="N236" s="4" t="n">
        <v>45965</v>
      </c>
      <c r="O236" s="4" t="n">
        <v>45993</v>
      </c>
      <c r="P236" s="4" t="n">
        <v>46021</v>
      </c>
      <c r="Q236" s="4" t="n">
        <v>46049</v>
      </c>
    </row>
    <row r="237" customFormat="false" ht="30" hidden="false" customHeight="true" outlineLevel="0" collapsed="false">
      <c r="A237" s="3" t="n">
        <v>269</v>
      </c>
      <c r="B237" s="3" t="s">
        <v>18</v>
      </c>
      <c r="C237" s="5" t="n">
        <v>45672</v>
      </c>
      <c r="D237" s="4" t="n">
        <v>45700</v>
      </c>
      <c r="E237" s="4" t="n">
        <v>45728</v>
      </c>
      <c r="F237" s="4" t="n">
        <v>45756</v>
      </c>
      <c r="G237" s="4" t="n">
        <v>45784</v>
      </c>
      <c r="H237" s="4" t="n">
        <v>45812</v>
      </c>
      <c r="I237" s="4" t="n">
        <v>45840</v>
      </c>
      <c r="J237" s="4" t="n">
        <v>45868</v>
      </c>
      <c r="K237" s="4" t="n">
        <v>45896</v>
      </c>
      <c r="L237" s="4" t="n">
        <v>45924</v>
      </c>
      <c r="M237" s="4" t="n">
        <v>45952</v>
      </c>
      <c r="N237" s="4" t="n">
        <v>45980</v>
      </c>
      <c r="O237" s="4" t="n">
        <v>46008</v>
      </c>
      <c r="P237" s="4" t="n">
        <v>46036</v>
      </c>
      <c r="Q237" s="4" t="n">
        <v>46064</v>
      </c>
    </row>
    <row r="238" customFormat="false" ht="30" hidden="false" customHeight="true" outlineLevel="0" collapsed="false">
      <c r="A238" s="3" t="n">
        <v>270</v>
      </c>
      <c r="B238" s="3" t="s">
        <v>18</v>
      </c>
      <c r="C238" s="5" t="n">
        <v>45667</v>
      </c>
      <c r="D238" s="4" t="n">
        <v>45695</v>
      </c>
      <c r="E238" s="4" t="n">
        <v>45723</v>
      </c>
      <c r="F238" s="4" t="n">
        <v>45751</v>
      </c>
      <c r="G238" s="4" t="n">
        <v>45779</v>
      </c>
      <c r="H238" s="4" t="n">
        <v>45807</v>
      </c>
      <c r="I238" s="4" t="n">
        <v>45835</v>
      </c>
      <c r="J238" s="4" t="n">
        <v>45863</v>
      </c>
      <c r="K238" s="4" t="n">
        <v>45891</v>
      </c>
      <c r="L238" s="4" t="n">
        <v>45919</v>
      </c>
      <c r="M238" s="4" t="n">
        <v>45947</v>
      </c>
      <c r="N238" s="4" t="n">
        <v>45975</v>
      </c>
      <c r="O238" s="4" t="n">
        <v>46003</v>
      </c>
      <c r="P238" s="4" t="n">
        <v>46031</v>
      </c>
      <c r="Q238" s="4" t="n">
        <v>46059</v>
      </c>
    </row>
    <row r="239" customFormat="false" ht="30" hidden="false" customHeight="true" outlineLevel="0" collapsed="false">
      <c r="A239" s="3" t="n">
        <v>271</v>
      </c>
      <c r="B239" s="3" t="s">
        <v>18</v>
      </c>
      <c r="C239" s="5" t="n">
        <v>45681</v>
      </c>
      <c r="D239" s="4" t="n">
        <v>45709</v>
      </c>
      <c r="E239" s="4" t="n">
        <v>45737</v>
      </c>
      <c r="F239" s="4" t="n">
        <v>45765</v>
      </c>
      <c r="G239" s="4" t="n">
        <v>45793</v>
      </c>
      <c r="H239" s="4" t="n">
        <v>45821</v>
      </c>
      <c r="I239" s="4" t="n">
        <v>45849</v>
      </c>
      <c r="J239" s="4" t="n">
        <v>45877</v>
      </c>
      <c r="K239" s="4" t="n">
        <v>45905</v>
      </c>
      <c r="L239" s="4" t="n">
        <v>45933</v>
      </c>
      <c r="M239" s="4" t="n">
        <v>45961</v>
      </c>
      <c r="N239" s="4" t="n">
        <v>45989</v>
      </c>
      <c r="O239" s="4" t="n">
        <v>46017</v>
      </c>
      <c r="P239" s="4" t="n">
        <v>46045</v>
      </c>
      <c r="Q239" s="4" t="n">
        <v>46073</v>
      </c>
    </row>
    <row r="240" customFormat="false" ht="30" hidden="false" customHeight="true" outlineLevel="0" collapsed="false">
      <c r="A240" s="3" t="n">
        <v>272</v>
      </c>
      <c r="B240" s="3" t="s">
        <v>18</v>
      </c>
      <c r="C240" s="5" t="n">
        <v>45680</v>
      </c>
      <c r="D240" s="4" t="n">
        <v>45708</v>
      </c>
      <c r="E240" s="4" t="n">
        <v>45736</v>
      </c>
      <c r="F240" s="4" t="n">
        <v>45764</v>
      </c>
      <c r="G240" s="4" t="n">
        <v>45792</v>
      </c>
      <c r="H240" s="4" t="n">
        <v>45820</v>
      </c>
      <c r="I240" s="4" t="n">
        <v>45848</v>
      </c>
      <c r="J240" s="4" t="n">
        <v>45876</v>
      </c>
      <c r="K240" s="4" t="n">
        <v>45904</v>
      </c>
      <c r="L240" s="4" t="n">
        <v>45932</v>
      </c>
      <c r="M240" s="4" t="n">
        <v>45960</v>
      </c>
      <c r="N240" s="4" t="n">
        <v>45988</v>
      </c>
      <c r="O240" s="4" t="n">
        <v>46016</v>
      </c>
      <c r="P240" s="4" t="n">
        <v>46044</v>
      </c>
      <c r="Q240" s="4" t="n">
        <v>46072</v>
      </c>
    </row>
    <row r="241" customFormat="false" ht="30" hidden="false" customHeight="true" outlineLevel="0" collapsed="false">
      <c r="A241" s="3" t="n">
        <v>273</v>
      </c>
      <c r="B241" s="3" t="s">
        <v>18</v>
      </c>
      <c r="C241" s="5" t="n">
        <v>45660</v>
      </c>
      <c r="D241" s="4" t="n">
        <v>45688</v>
      </c>
      <c r="E241" s="4" t="n">
        <v>45716</v>
      </c>
      <c r="F241" s="4" t="n">
        <v>45744</v>
      </c>
      <c r="G241" s="4" t="n">
        <v>45772</v>
      </c>
      <c r="H241" s="4" t="n">
        <v>45800</v>
      </c>
      <c r="I241" s="4" t="n">
        <v>45828</v>
      </c>
      <c r="J241" s="4" t="n">
        <v>45856</v>
      </c>
      <c r="K241" s="4" t="n">
        <v>45884</v>
      </c>
      <c r="L241" s="4" t="n">
        <v>45912</v>
      </c>
      <c r="M241" s="4" t="n">
        <v>45940</v>
      </c>
      <c r="N241" s="4" t="n">
        <v>45968</v>
      </c>
      <c r="O241" s="4" t="n">
        <v>45996</v>
      </c>
      <c r="P241" s="4" t="n">
        <v>46024</v>
      </c>
      <c r="Q241" s="4" t="n">
        <v>46052</v>
      </c>
    </row>
    <row r="242" customFormat="false" ht="30" hidden="false" customHeight="true" outlineLevel="0" collapsed="false">
      <c r="A242" s="3" t="n">
        <v>274</v>
      </c>
      <c r="B242" s="3" t="s">
        <v>18</v>
      </c>
      <c r="C242" s="5" t="n">
        <v>45656</v>
      </c>
      <c r="D242" s="4" t="n">
        <v>45684</v>
      </c>
      <c r="E242" s="4" t="n">
        <v>45712</v>
      </c>
      <c r="F242" s="4" t="n">
        <v>45740</v>
      </c>
      <c r="G242" s="4" t="n">
        <v>45768</v>
      </c>
      <c r="H242" s="4" t="n">
        <v>45796</v>
      </c>
      <c r="I242" s="4" t="n">
        <v>45824</v>
      </c>
      <c r="J242" s="4" t="n">
        <v>45852</v>
      </c>
      <c r="K242" s="4" t="n">
        <v>45880</v>
      </c>
      <c r="L242" s="4" t="n">
        <v>45908</v>
      </c>
      <c r="M242" s="4" t="n">
        <v>45936</v>
      </c>
      <c r="N242" s="4" t="n">
        <v>45964</v>
      </c>
      <c r="O242" s="4" t="n">
        <v>45992</v>
      </c>
      <c r="P242" s="4" t="n">
        <v>46020</v>
      </c>
      <c r="Q242" s="4" t="n">
        <v>46048</v>
      </c>
    </row>
    <row r="243" customFormat="false" ht="30" hidden="false" customHeight="true" outlineLevel="0" collapsed="false">
      <c r="A243" s="3" t="n">
        <v>275</v>
      </c>
      <c r="B243" s="3" t="s">
        <v>18</v>
      </c>
      <c r="C243" s="5" t="n">
        <v>45660</v>
      </c>
      <c r="D243" s="4" t="n">
        <v>45688</v>
      </c>
      <c r="E243" s="4" t="n">
        <v>45716</v>
      </c>
      <c r="F243" s="4" t="n">
        <v>45744</v>
      </c>
      <c r="G243" s="4" t="n">
        <v>45772</v>
      </c>
      <c r="H243" s="4" t="n">
        <v>45800</v>
      </c>
      <c r="I243" s="4" t="n">
        <v>45828</v>
      </c>
      <c r="J243" s="4" t="n">
        <v>45856</v>
      </c>
      <c r="K243" s="4" t="n">
        <v>45884</v>
      </c>
      <c r="L243" s="4" t="n">
        <v>45912</v>
      </c>
      <c r="M243" s="4" t="n">
        <v>45940</v>
      </c>
      <c r="N243" s="4" t="n">
        <v>45968</v>
      </c>
      <c r="O243" s="4" t="n">
        <v>45996</v>
      </c>
      <c r="P243" s="4" t="n">
        <v>46024</v>
      </c>
      <c r="Q243" s="4" t="n">
        <v>46052</v>
      </c>
    </row>
    <row r="244" customFormat="false" ht="30" hidden="false" customHeight="true" outlineLevel="0" collapsed="false">
      <c r="A244" s="3" t="n">
        <v>276</v>
      </c>
      <c r="B244" s="3" t="s">
        <v>21</v>
      </c>
      <c r="C244" s="5" t="n">
        <v>45660</v>
      </c>
      <c r="D244" s="4" t="n">
        <v>45688</v>
      </c>
      <c r="E244" s="4" t="n">
        <v>45716</v>
      </c>
      <c r="F244" s="4" t="n">
        <v>45744</v>
      </c>
      <c r="G244" s="4" t="n">
        <v>45772</v>
      </c>
      <c r="H244" s="4" t="n">
        <v>45800</v>
      </c>
      <c r="I244" s="4" t="n">
        <v>45828</v>
      </c>
      <c r="J244" s="4" t="n">
        <v>45856</v>
      </c>
      <c r="K244" s="4" t="n">
        <v>45884</v>
      </c>
      <c r="L244" s="4" t="n">
        <v>45912</v>
      </c>
      <c r="M244" s="4" t="n">
        <v>45940</v>
      </c>
      <c r="N244" s="4" t="n">
        <v>45968</v>
      </c>
      <c r="O244" s="4" t="n">
        <v>45996</v>
      </c>
      <c r="P244" s="4" t="n">
        <v>46024</v>
      </c>
      <c r="Q244" s="4" t="n">
        <v>46052</v>
      </c>
    </row>
    <row r="245" customFormat="false" ht="30" hidden="false" customHeight="true" outlineLevel="0" collapsed="false">
      <c r="A245" s="3" t="n">
        <v>277</v>
      </c>
      <c r="B245" s="3" t="s">
        <v>21</v>
      </c>
      <c r="C245" s="5" t="n">
        <v>45660</v>
      </c>
      <c r="D245" s="4" t="n">
        <v>45688</v>
      </c>
      <c r="E245" s="4" t="n">
        <v>45716</v>
      </c>
      <c r="F245" s="4" t="n">
        <v>45744</v>
      </c>
      <c r="G245" s="4" t="n">
        <v>45772</v>
      </c>
      <c r="H245" s="4" t="n">
        <v>45800</v>
      </c>
      <c r="I245" s="4" t="n">
        <v>45828</v>
      </c>
      <c r="J245" s="4" t="n">
        <v>45856</v>
      </c>
      <c r="K245" s="4" t="n">
        <v>45884</v>
      </c>
      <c r="L245" s="4" t="n">
        <v>45912</v>
      </c>
      <c r="M245" s="4" t="n">
        <v>45940</v>
      </c>
      <c r="N245" s="4" t="n">
        <v>45968</v>
      </c>
      <c r="O245" s="4" t="n">
        <v>45996</v>
      </c>
      <c r="P245" s="4" t="n">
        <v>46024</v>
      </c>
      <c r="Q245" s="4" t="n">
        <v>46052</v>
      </c>
    </row>
    <row r="246" customFormat="false" ht="30" hidden="false" customHeight="true" outlineLevel="0" collapsed="false">
      <c r="A246" s="3" t="n">
        <v>278</v>
      </c>
      <c r="B246" s="3" t="s">
        <v>18</v>
      </c>
      <c r="C246" s="5" t="n">
        <v>45670</v>
      </c>
      <c r="D246" s="4" t="n">
        <v>45698</v>
      </c>
      <c r="E246" s="4" t="n">
        <v>45726</v>
      </c>
      <c r="F246" s="4" t="n">
        <v>45754</v>
      </c>
      <c r="G246" s="4" t="n">
        <v>45782</v>
      </c>
      <c r="H246" s="4" t="n">
        <v>45810</v>
      </c>
      <c r="I246" s="4" t="n">
        <v>45838</v>
      </c>
      <c r="J246" s="4" t="n">
        <v>45866</v>
      </c>
      <c r="K246" s="4" t="n">
        <v>45894</v>
      </c>
      <c r="L246" s="4" t="n">
        <v>45922</v>
      </c>
      <c r="M246" s="4" t="n">
        <v>45950</v>
      </c>
      <c r="N246" s="4" t="n">
        <v>45978</v>
      </c>
      <c r="O246" s="4" t="n">
        <v>46006</v>
      </c>
      <c r="P246" s="4" t="n">
        <v>46034</v>
      </c>
      <c r="Q246" s="4" t="n">
        <v>46062</v>
      </c>
    </row>
    <row r="247" customFormat="false" ht="30" hidden="false" customHeight="true" outlineLevel="0" collapsed="false">
      <c r="A247" s="3" t="n">
        <v>282</v>
      </c>
      <c r="B247" s="3" t="s">
        <v>18</v>
      </c>
      <c r="C247" s="5" t="n">
        <v>45680</v>
      </c>
      <c r="D247" s="4" t="n">
        <v>45708</v>
      </c>
      <c r="E247" s="4" t="n">
        <v>45736</v>
      </c>
      <c r="F247" s="4" t="n">
        <v>45764</v>
      </c>
      <c r="G247" s="4" t="n">
        <v>45792</v>
      </c>
      <c r="H247" s="4" t="n">
        <v>45820</v>
      </c>
      <c r="I247" s="4" t="n">
        <v>45848</v>
      </c>
      <c r="J247" s="4" t="n">
        <v>45876</v>
      </c>
      <c r="K247" s="4" t="n">
        <v>45904</v>
      </c>
      <c r="L247" s="4" t="n">
        <v>45932</v>
      </c>
      <c r="M247" s="4" t="n">
        <v>45960</v>
      </c>
      <c r="N247" s="4" t="n">
        <v>45988</v>
      </c>
      <c r="O247" s="4" t="n">
        <v>46016</v>
      </c>
      <c r="P247" s="4" t="n">
        <v>46044</v>
      </c>
      <c r="Q247" s="4" t="n">
        <v>46072</v>
      </c>
    </row>
    <row r="248" customFormat="false" ht="30" hidden="false" customHeight="true" outlineLevel="0" collapsed="false">
      <c r="A248" s="3" t="n">
        <v>288</v>
      </c>
      <c r="B248" s="3" t="s">
        <v>18</v>
      </c>
      <c r="C248" s="5" t="n">
        <v>45678</v>
      </c>
      <c r="D248" s="4" t="n">
        <v>45706</v>
      </c>
      <c r="E248" s="4" t="n">
        <v>45734</v>
      </c>
      <c r="F248" s="4" t="n">
        <v>45762</v>
      </c>
      <c r="G248" s="4" t="n">
        <v>45790</v>
      </c>
      <c r="H248" s="4" t="n">
        <v>45818</v>
      </c>
      <c r="I248" s="4" t="n">
        <v>45846</v>
      </c>
      <c r="J248" s="4" t="n">
        <v>45874</v>
      </c>
      <c r="K248" s="4" t="n">
        <v>45902</v>
      </c>
      <c r="L248" s="4" t="n">
        <v>45930</v>
      </c>
      <c r="M248" s="4" t="n">
        <v>45958</v>
      </c>
      <c r="N248" s="4" t="n">
        <v>45986</v>
      </c>
      <c r="O248" s="4" t="n">
        <v>46014</v>
      </c>
      <c r="P248" s="4" t="n">
        <v>46042</v>
      </c>
      <c r="Q248" s="4" t="n">
        <v>46070</v>
      </c>
    </row>
    <row r="249" customFormat="false" ht="30" hidden="false" customHeight="true" outlineLevel="0" collapsed="false">
      <c r="A249" s="3" t="n">
        <v>289</v>
      </c>
      <c r="B249" s="3" t="s">
        <v>18</v>
      </c>
      <c r="C249" s="5" t="n">
        <v>45663</v>
      </c>
      <c r="D249" s="4" t="n">
        <v>45691</v>
      </c>
      <c r="E249" s="4" t="n">
        <v>45719</v>
      </c>
      <c r="F249" s="4" t="n">
        <v>45747</v>
      </c>
      <c r="G249" s="4" t="n">
        <v>45775</v>
      </c>
      <c r="H249" s="4" t="n">
        <v>45803</v>
      </c>
      <c r="I249" s="4" t="n">
        <v>45831</v>
      </c>
      <c r="J249" s="4" t="n">
        <v>45859</v>
      </c>
      <c r="K249" s="4" t="n">
        <v>45887</v>
      </c>
      <c r="L249" s="4" t="n">
        <v>45915</v>
      </c>
      <c r="M249" s="4" t="n">
        <v>45943</v>
      </c>
      <c r="N249" s="4" t="n">
        <v>45971</v>
      </c>
      <c r="O249" s="4" t="n">
        <v>45999</v>
      </c>
      <c r="P249" s="4" t="n">
        <v>46027</v>
      </c>
      <c r="Q249" s="4" t="n">
        <v>46055</v>
      </c>
    </row>
    <row r="250" customFormat="false" ht="30" hidden="false" customHeight="true" outlineLevel="0" collapsed="false">
      <c r="A250" s="3" t="n">
        <v>290</v>
      </c>
      <c r="B250" s="3" t="s">
        <v>21</v>
      </c>
      <c r="C250" s="5" t="n">
        <v>45663</v>
      </c>
      <c r="D250" s="4" t="n">
        <v>45691</v>
      </c>
      <c r="E250" s="4" t="n">
        <v>45719</v>
      </c>
      <c r="F250" s="4" t="n">
        <v>45747</v>
      </c>
      <c r="G250" s="4" t="n">
        <v>45775</v>
      </c>
      <c r="H250" s="4" t="n">
        <v>45803</v>
      </c>
      <c r="I250" s="4" t="n">
        <v>45831</v>
      </c>
      <c r="J250" s="4" t="n">
        <v>45859</v>
      </c>
      <c r="K250" s="4" t="n">
        <v>45887</v>
      </c>
      <c r="L250" s="4" t="n">
        <v>45915</v>
      </c>
      <c r="M250" s="4" t="n">
        <v>45943</v>
      </c>
      <c r="N250" s="4" t="n">
        <v>45971</v>
      </c>
      <c r="O250" s="4" t="n">
        <v>45999</v>
      </c>
      <c r="P250" s="4" t="n">
        <v>46027</v>
      </c>
      <c r="Q250" s="4" t="n">
        <v>46055</v>
      </c>
    </row>
    <row r="251" customFormat="false" ht="30" hidden="false" customHeight="true" outlineLevel="0" collapsed="false">
      <c r="A251" s="3" t="n">
        <v>291</v>
      </c>
      <c r="B251" s="3" t="s">
        <v>18</v>
      </c>
      <c r="C251" s="5" t="n">
        <v>45674</v>
      </c>
      <c r="D251" s="4" t="n">
        <v>45702</v>
      </c>
      <c r="E251" s="4" t="n">
        <v>45730</v>
      </c>
      <c r="F251" s="4" t="n">
        <v>45758</v>
      </c>
      <c r="G251" s="4" t="n">
        <v>45786</v>
      </c>
      <c r="H251" s="4" t="n">
        <v>45814</v>
      </c>
      <c r="I251" s="4" t="n">
        <v>45842</v>
      </c>
      <c r="J251" s="4" t="n">
        <v>45870</v>
      </c>
      <c r="K251" s="4" t="n">
        <v>45898</v>
      </c>
      <c r="L251" s="4" t="n">
        <v>45926</v>
      </c>
      <c r="M251" s="4" t="n">
        <v>45954</v>
      </c>
      <c r="N251" s="4" t="n">
        <v>45982</v>
      </c>
      <c r="O251" s="4" t="n">
        <v>46010</v>
      </c>
      <c r="P251" s="4" t="n">
        <v>46038</v>
      </c>
      <c r="Q251" s="4" t="n">
        <v>46066</v>
      </c>
    </row>
    <row r="252" customFormat="false" ht="30" hidden="false" customHeight="true" outlineLevel="0" collapsed="false">
      <c r="A252" s="3" t="n">
        <v>293</v>
      </c>
      <c r="B252" s="3" t="s">
        <v>18</v>
      </c>
      <c r="C252" s="5" t="n">
        <v>45658</v>
      </c>
      <c r="D252" s="4" t="n">
        <v>45686</v>
      </c>
      <c r="E252" s="4" t="n">
        <v>45714</v>
      </c>
      <c r="F252" s="4" t="n">
        <v>45742</v>
      </c>
      <c r="G252" s="4" t="n">
        <v>45770</v>
      </c>
      <c r="H252" s="4" t="n">
        <v>45798</v>
      </c>
      <c r="I252" s="4" t="n">
        <v>45826</v>
      </c>
      <c r="J252" s="4" t="n">
        <v>45854</v>
      </c>
      <c r="K252" s="4" t="n">
        <v>45882</v>
      </c>
      <c r="L252" s="4" t="n">
        <v>45910</v>
      </c>
      <c r="M252" s="4" t="n">
        <v>45938</v>
      </c>
      <c r="N252" s="4" t="n">
        <v>45966</v>
      </c>
      <c r="O252" s="4" t="n">
        <v>45994</v>
      </c>
      <c r="P252" s="4" t="n">
        <v>46022</v>
      </c>
      <c r="Q252" s="4" t="n">
        <v>46050</v>
      </c>
    </row>
    <row r="253" customFormat="false" ht="30" hidden="false" customHeight="true" outlineLevel="0" collapsed="false">
      <c r="A253" s="3" t="n">
        <v>294</v>
      </c>
      <c r="B253" s="3" t="s">
        <v>18</v>
      </c>
      <c r="C253" s="5" t="n">
        <v>45670</v>
      </c>
      <c r="D253" s="4" t="n">
        <v>45698</v>
      </c>
      <c r="E253" s="4" t="n">
        <v>45726</v>
      </c>
      <c r="F253" s="4" t="n">
        <v>45754</v>
      </c>
      <c r="G253" s="4" t="n">
        <v>45782</v>
      </c>
      <c r="H253" s="4" t="n">
        <v>45810</v>
      </c>
      <c r="I253" s="4" t="n">
        <v>45838</v>
      </c>
      <c r="J253" s="4" t="n">
        <v>45866</v>
      </c>
      <c r="K253" s="4" t="n">
        <v>45894</v>
      </c>
      <c r="L253" s="4" t="n">
        <v>45922</v>
      </c>
      <c r="M253" s="4" t="n">
        <v>45950</v>
      </c>
      <c r="N253" s="4" t="n">
        <v>45978</v>
      </c>
      <c r="O253" s="4" t="n">
        <v>46006</v>
      </c>
      <c r="P253" s="4" t="n">
        <v>46034</v>
      </c>
      <c r="Q253" s="4" t="n">
        <v>46062</v>
      </c>
    </row>
    <row r="254" customFormat="false" ht="30" hidden="false" customHeight="true" outlineLevel="0" collapsed="false">
      <c r="A254" s="3" t="n">
        <v>295</v>
      </c>
      <c r="B254" s="3" t="s">
        <v>17</v>
      </c>
      <c r="C254" s="5" t="n">
        <v>45672</v>
      </c>
      <c r="D254" s="4" t="n">
        <v>45700</v>
      </c>
      <c r="E254" s="4" t="n">
        <v>45728</v>
      </c>
      <c r="F254" s="4" t="n">
        <v>45756</v>
      </c>
      <c r="G254" s="4" t="n">
        <v>45784</v>
      </c>
      <c r="H254" s="4" t="n">
        <v>45812</v>
      </c>
      <c r="I254" s="4" t="n">
        <v>45840</v>
      </c>
      <c r="J254" s="4" t="n">
        <v>45868</v>
      </c>
      <c r="K254" s="4" t="n">
        <v>45896</v>
      </c>
      <c r="L254" s="4" t="n">
        <v>45924</v>
      </c>
      <c r="M254" s="4" t="n">
        <v>45952</v>
      </c>
      <c r="N254" s="4" t="n">
        <v>45980</v>
      </c>
      <c r="O254" s="4" t="n">
        <v>46008</v>
      </c>
      <c r="P254" s="4" t="n">
        <v>46036</v>
      </c>
      <c r="Q254" s="4" t="n">
        <v>46064</v>
      </c>
    </row>
    <row r="255" customFormat="false" ht="30" hidden="false" customHeight="true" outlineLevel="0" collapsed="false">
      <c r="A255" s="3" t="n">
        <v>296</v>
      </c>
      <c r="B255" s="3" t="s">
        <v>21</v>
      </c>
      <c r="C255" s="5" t="n">
        <v>45659</v>
      </c>
      <c r="D255" s="4" t="n">
        <v>45687</v>
      </c>
      <c r="E255" s="4" t="n">
        <v>45715</v>
      </c>
      <c r="F255" s="4" t="n">
        <v>45743</v>
      </c>
      <c r="G255" s="4" t="n">
        <v>45771</v>
      </c>
      <c r="H255" s="4" t="n">
        <v>45799</v>
      </c>
      <c r="I255" s="4" t="n">
        <v>45827</v>
      </c>
      <c r="J255" s="4" t="n">
        <v>45855</v>
      </c>
      <c r="K255" s="4" t="n">
        <v>45883</v>
      </c>
      <c r="L255" s="4" t="n">
        <v>45911</v>
      </c>
      <c r="M255" s="4" t="n">
        <v>45939</v>
      </c>
      <c r="N255" s="4" t="n">
        <v>45967</v>
      </c>
      <c r="O255" s="4" t="n">
        <v>45995</v>
      </c>
      <c r="P255" s="4" t="n">
        <v>46023</v>
      </c>
      <c r="Q255" s="4" t="n">
        <v>46051</v>
      </c>
    </row>
    <row r="256" customFormat="false" ht="30" hidden="false" customHeight="true" outlineLevel="0" collapsed="false">
      <c r="A256" s="3" t="n">
        <v>297</v>
      </c>
      <c r="B256" s="3" t="s">
        <v>21</v>
      </c>
      <c r="C256" s="5" t="n">
        <v>45672</v>
      </c>
      <c r="D256" s="4" t="n">
        <v>45700</v>
      </c>
      <c r="E256" s="4" t="n">
        <v>45728</v>
      </c>
      <c r="F256" s="4" t="n">
        <v>45756</v>
      </c>
      <c r="G256" s="4" t="n">
        <v>45784</v>
      </c>
      <c r="H256" s="4" t="n">
        <v>45812</v>
      </c>
      <c r="I256" s="4" t="n">
        <v>45840</v>
      </c>
      <c r="J256" s="4" t="n">
        <v>45868</v>
      </c>
      <c r="K256" s="4" t="n">
        <v>45896</v>
      </c>
      <c r="L256" s="4" t="n">
        <v>45924</v>
      </c>
      <c r="M256" s="4" t="n">
        <v>45952</v>
      </c>
      <c r="N256" s="4" t="n">
        <v>45980</v>
      </c>
      <c r="O256" s="4" t="n">
        <v>46008</v>
      </c>
      <c r="P256" s="4" t="n">
        <v>46036</v>
      </c>
      <c r="Q256" s="4" t="n">
        <v>46064</v>
      </c>
    </row>
    <row r="257" customFormat="false" ht="30" hidden="false" customHeight="true" outlineLevel="0" collapsed="false">
      <c r="A257" s="3" t="n">
        <v>299</v>
      </c>
      <c r="B257" s="3" t="s">
        <v>18</v>
      </c>
      <c r="C257" s="5" t="n">
        <v>45671</v>
      </c>
      <c r="D257" s="4" t="n">
        <v>45699</v>
      </c>
      <c r="E257" s="4" t="n">
        <v>45727</v>
      </c>
      <c r="F257" s="4" t="n">
        <v>45755</v>
      </c>
      <c r="G257" s="4" t="n">
        <v>45783</v>
      </c>
      <c r="H257" s="4" t="n">
        <v>45811</v>
      </c>
      <c r="I257" s="4" t="n">
        <v>45839</v>
      </c>
      <c r="J257" s="4" t="n">
        <v>45867</v>
      </c>
      <c r="K257" s="4" t="n">
        <v>45895</v>
      </c>
      <c r="L257" s="4" t="n">
        <v>45923</v>
      </c>
      <c r="M257" s="4" t="n">
        <v>45951</v>
      </c>
      <c r="N257" s="4" t="n">
        <v>45979</v>
      </c>
      <c r="O257" s="4" t="n">
        <v>46007</v>
      </c>
      <c r="P257" s="4" t="n">
        <v>46035</v>
      </c>
      <c r="Q257" s="4" t="n">
        <v>46063</v>
      </c>
    </row>
    <row r="258" customFormat="false" ht="30" hidden="false" customHeight="true" outlineLevel="0" collapsed="false">
      <c r="A258" s="3" t="n">
        <v>301</v>
      </c>
      <c r="B258" s="3" t="s">
        <v>18</v>
      </c>
      <c r="C258" s="5" t="n">
        <v>45671</v>
      </c>
      <c r="D258" s="4" t="n">
        <v>45699</v>
      </c>
      <c r="E258" s="4" t="n">
        <v>45727</v>
      </c>
      <c r="F258" s="4" t="n">
        <v>45755</v>
      </c>
      <c r="G258" s="4" t="n">
        <v>45783</v>
      </c>
      <c r="H258" s="4" t="n">
        <v>45811</v>
      </c>
      <c r="I258" s="4" t="n">
        <v>45839</v>
      </c>
      <c r="J258" s="4" t="n">
        <v>45867</v>
      </c>
      <c r="K258" s="4" t="n">
        <v>45895</v>
      </c>
      <c r="L258" s="4" t="n">
        <v>45923</v>
      </c>
      <c r="M258" s="4" t="n">
        <v>45951</v>
      </c>
      <c r="N258" s="4" t="n">
        <v>45979</v>
      </c>
      <c r="O258" s="4" t="n">
        <v>46007</v>
      </c>
      <c r="P258" s="4" t="n">
        <v>46035</v>
      </c>
      <c r="Q258" s="4" t="n">
        <v>46063</v>
      </c>
    </row>
    <row r="259" customFormat="false" ht="30" hidden="false" customHeight="true" outlineLevel="0" collapsed="false">
      <c r="A259" s="3" t="n">
        <v>303</v>
      </c>
      <c r="B259" s="3" t="s">
        <v>18</v>
      </c>
      <c r="C259" s="5" t="n">
        <v>45673</v>
      </c>
      <c r="D259" s="4" t="n">
        <v>45701</v>
      </c>
      <c r="E259" s="4" t="n">
        <v>45729</v>
      </c>
      <c r="F259" s="4" t="n">
        <v>45757</v>
      </c>
      <c r="G259" s="4" t="n">
        <v>45785</v>
      </c>
      <c r="H259" s="4" t="n">
        <v>45813</v>
      </c>
      <c r="I259" s="4" t="n">
        <v>45841</v>
      </c>
      <c r="J259" s="4" t="n">
        <v>45869</v>
      </c>
      <c r="K259" s="4" t="n">
        <v>45897</v>
      </c>
      <c r="L259" s="4" t="n">
        <v>45925</v>
      </c>
      <c r="M259" s="4" t="n">
        <v>45953</v>
      </c>
      <c r="N259" s="4" t="n">
        <v>45981</v>
      </c>
      <c r="O259" s="4" t="n">
        <v>46009</v>
      </c>
      <c r="P259" s="4" t="n">
        <v>46037</v>
      </c>
      <c r="Q259" s="4" t="n">
        <v>46065</v>
      </c>
    </row>
    <row r="260" customFormat="false" ht="30" hidden="false" customHeight="true" outlineLevel="0" collapsed="false">
      <c r="A260" s="3" t="n">
        <v>310</v>
      </c>
      <c r="B260" s="3" t="s">
        <v>18</v>
      </c>
      <c r="C260" s="5" t="n">
        <v>45658</v>
      </c>
      <c r="D260" s="4" t="n">
        <v>45686</v>
      </c>
      <c r="E260" s="4" t="n">
        <v>45714</v>
      </c>
      <c r="F260" s="4" t="n">
        <v>45742</v>
      </c>
      <c r="G260" s="4" t="n">
        <v>45770</v>
      </c>
      <c r="H260" s="4" t="n">
        <v>45798</v>
      </c>
      <c r="I260" s="4" t="n">
        <v>45826</v>
      </c>
      <c r="J260" s="4" t="n">
        <v>45854</v>
      </c>
      <c r="K260" s="4" t="n">
        <v>45882</v>
      </c>
      <c r="L260" s="4" t="n">
        <v>45910</v>
      </c>
      <c r="M260" s="4" t="n">
        <v>45938</v>
      </c>
      <c r="N260" s="4" t="n">
        <v>45966</v>
      </c>
      <c r="O260" s="4" t="n">
        <v>45994</v>
      </c>
      <c r="P260" s="4" t="n">
        <v>46022</v>
      </c>
      <c r="Q260" s="4" t="n">
        <v>46050</v>
      </c>
    </row>
    <row r="261" customFormat="false" ht="30" hidden="false" customHeight="true" outlineLevel="0" collapsed="false">
      <c r="A261" s="3" t="n">
        <v>311</v>
      </c>
      <c r="B261" s="3" t="s">
        <v>18</v>
      </c>
      <c r="C261" s="5" t="n">
        <v>45656</v>
      </c>
      <c r="D261" s="4" t="n">
        <v>45684</v>
      </c>
      <c r="E261" s="4" t="n">
        <v>45712</v>
      </c>
      <c r="F261" s="4" t="n">
        <v>45740</v>
      </c>
      <c r="G261" s="4" t="n">
        <v>45768</v>
      </c>
      <c r="H261" s="4" t="n">
        <v>45796</v>
      </c>
      <c r="I261" s="4" t="n">
        <v>45824</v>
      </c>
      <c r="J261" s="4" t="n">
        <v>45852</v>
      </c>
      <c r="K261" s="4" t="n">
        <v>45880</v>
      </c>
      <c r="L261" s="4" t="n">
        <v>45908</v>
      </c>
      <c r="M261" s="4" t="n">
        <v>45936</v>
      </c>
      <c r="N261" s="4" t="n">
        <v>45964</v>
      </c>
      <c r="O261" s="4" t="n">
        <v>45992</v>
      </c>
      <c r="P261" s="4" t="n">
        <v>46020</v>
      </c>
      <c r="Q261" s="4" t="n">
        <v>46048</v>
      </c>
    </row>
    <row r="262" customFormat="false" ht="30" hidden="false" customHeight="true" outlineLevel="0" collapsed="false">
      <c r="A262" s="3" t="n">
        <v>312</v>
      </c>
      <c r="B262" s="3" t="s">
        <v>18</v>
      </c>
      <c r="C262" s="5" t="n">
        <v>45672</v>
      </c>
      <c r="D262" s="4" t="n">
        <v>45700</v>
      </c>
      <c r="E262" s="4" t="n">
        <v>45728</v>
      </c>
      <c r="F262" s="4" t="n">
        <v>45756</v>
      </c>
      <c r="G262" s="4" t="n">
        <v>45784</v>
      </c>
      <c r="H262" s="4" t="n">
        <v>45812</v>
      </c>
      <c r="I262" s="4" t="n">
        <v>45840</v>
      </c>
      <c r="J262" s="4" t="n">
        <v>45868</v>
      </c>
      <c r="K262" s="4" t="n">
        <v>45896</v>
      </c>
      <c r="L262" s="4" t="n">
        <v>45924</v>
      </c>
      <c r="M262" s="4" t="n">
        <v>45952</v>
      </c>
      <c r="N262" s="4" t="n">
        <v>45980</v>
      </c>
      <c r="O262" s="4" t="n">
        <v>46008</v>
      </c>
      <c r="P262" s="4" t="n">
        <v>46036</v>
      </c>
      <c r="Q262" s="4" t="n">
        <v>46064</v>
      </c>
    </row>
    <row r="263" customFormat="false" ht="30" hidden="false" customHeight="true" outlineLevel="0" collapsed="false">
      <c r="A263" s="3" t="n">
        <v>314</v>
      </c>
      <c r="B263" s="3" t="s">
        <v>18</v>
      </c>
      <c r="C263" s="5" t="n">
        <v>45660</v>
      </c>
      <c r="D263" s="4" t="n">
        <v>45688</v>
      </c>
      <c r="E263" s="4" t="n">
        <v>45716</v>
      </c>
      <c r="F263" s="4" t="n">
        <v>45744</v>
      </c>
      <c r="G263" s="4" t="n">
        <v>45772</v>
      </c>
      <c r="H263" s="4" t="n">
        <v>45800</v>
      </c>
      <c r="I263" s="4" t="n">
        <v>45828</v>
      </c>
      <c r="J263" s="4" t="n">
        <v>45856</v>
      </c>
      <c r="K263" s="4" t="n">
        <v>45884</v>
      </c>
      <c r="L263" s="4" t="n">
        <v>45912</v>
      </c>
      <c r="M263" s="4" t="n">
        <v>45940</v>
      </c>
      <c r="N263" s="4" t="n">
        <v>45968</v>
      </c>
      <c r="O263" s="4" t="n">
        <v>45996</v>
      </c>
      <c r="P263" s="4" t="n">
        <v>46024</v>
      </c>
      <c r="Q263" s="4" t="n">
        <v>46052</v>
      </c>
    </row>
    <row r="264" customFormat="false" ht="30" hidden="false" customHeight="true" outlineLevel="0" collapsed="false">
      <c r="A264" s="3" t="n">
        <v>315</v>
      </c>
      <c r="B264" s="3" t="s">
        <v>17</v>
      </c>
      <c r="C264" s="5" t="n">
        <v>45663</v>
      </c>
      <c r="D264" s="4" t="n">
        <v>45691</v>
      </c>
      <c r="E264" s="4" t="n">
        <v>45719</v>
      </c>
      <c r="F264" s="4" t="n">
        <v>45747</v>
      </c>
      <c r="G264" s="4" t="n">
        <v>45775</v>
      </c>
      <c r="H264" s="4" t="n">
        <v>45803</v>
      </c>
      <c r="I264" s="4" t="n">
        <v>45831</v>
      </c>
      <c r="J264" s="4" t="n">
        <v>45859</v>
      </c>
      <c r="K264" s="4" t="n">
        <v>45887</v>
      </c>
      <c r="L264" s="4" t="n">
        <v>45915</v>
      </c>
      <c r="M264" s="4" t="n">
        <v>45943</v>
      </c>
      <c r="N264" s="4" t="n">
        <v>45971</v>
      </c>
      <c r="O264" s="4" t="n">
        <v>45999</v>
      </c>
      <c r="P264" s="4" t="n">
        <v>46027</v>
      </c>
      <c r="Q264" s="4" t="n">
        <v>46055</v>
      </c>
    </row>
    <row r="265" customFormat="false" ht="30" hidden="false" customHeight="true" outlineLevel="0" collapsed="false">
      <c r="A265" s="3" t="n">
        <v>316</v>
      </c>
      <c r="B265" s="3" t="s">
        <v>21</v>
      </c>
      <c r="C265" s="5" t="n">
        <v>45672</v>
      </c>
      <c r="D265" s="4" t="n">
        <v>45700</v>
      </c>
      <c r="E265" s="4" t="n">
        <v>45728</v>
      </c>
      <c r="F265" s="4" t="n">
        <v>45756</v>
      </c>
      <c r="G265" s="4" t="n">
        <v>45784</v>
      </c>
      <c r="H265" s="4" t="n">
        <v>45812</v>
      </c>
      <c r="I265" s="4" t="n">
        <v>45840</v>
      </c>
      <c r="J265" s="4" t="n">
        <v>45868</v>
      </c>
      <c r="K265" s="4" t="n">
        <v>45896</v>
      </c>
      <c r="L265" s="4" t="n">
        <v>45924</v>
      </c>
      <c r="M265" s="4" t="n">
        <v>45952</v>
      </c>
      <c r="N265" s="4" t="n">
        <v>45980</v>
      </c>
      <c r="O265" s="4" t="n">
        <v>46008</v>
      </c>
      <c r="P265" s="4" t="n">
        <v>46036</v>
      </c>
      <c r="Q265" s="4" t="n">
        <v>46064</v>
      </c>
    </row>
    <row r="266" customFormat="false" ht="30" hidden="false" customHeight="true" outlineLevel="0" collapsed="false">
      <c r="A266" s="3" t="n">
        <v>317</v>
      </c>
      <c r="B266" s="3" t="s">
        <v>21</v>
      </c>
      <c r="C266" s="5" t="n">
        <v>45656</v>
      </c>
      <c r="D266" s="4" t="n">
        <v>45684</v>
      </c>
      <c r="E266" s="4" t="n">
        <v>45712</v>
      </c>
      <c r="F266" s="4" t="n">
        <v>45740</v>
      </c>
      <c r="G266" s="4" t="n">
        <v>45768</v>
      </c>
      <c r="H266" s="4" t="n">
        <v>45796</v>
      </c>
      <c r="I266" s="4" t="n">
        <v>45824</v>
      </c>
      <c r="J266" s="4" t="n">
        <v>45852</v>
      </c>
      <c r="K266" s="4" t="n">
        <v>45880</v>
      </c>
      <c r="L266" s="4" t="n">
        <v>45908</v>
      </c>
      <c r="M266" s="4" t="n">
        <v>45936</v>
      </c>
      <c r="N266" s="4" t="n">
        <v>45964</v>
      </c>
      <c r="O266" s="4" t="n">
        <v>45992</v>
      </c>
      <c r="P266" s="4" t="n">
        <v>46020</v>
      </c>
      <c r="Q266" s="4" t="n">
        <v>46048</v>
      </c>
    </row>
    <row r="267" customFormat="false" ht="30" hidden="false" customHeight="true" outlineLevel="0" collapsed="false">
      <c r="A267" s="3" t="n">
        <v>318</v>
      </c>
      <c r="B267" s="3" t="s">
        <v>18</v>
      </c>
      <c r="C267" s="5" t="n">
        <v>45666</v>
      </c>
      <c r="D267" s="4" t="n">
        <v>45694</v>
      </c>
      <c r="E267" s="4" t="n">
        <v>45722</v>
      </c>
      <c r="F267" s="4" t="n">
        <v>45750</v>
      </c>
      <c r="G267" s="4" t="n">
        <v>45778</v>
      </c>
      <c r="H267" s="4" t="n">
        <v>45806</v>
      </c>
      <c r="I267" s="4" t="n">
        <v>45834</v>
      </c>
      <c r="J267" s="4" t="n">
        <v>45862</v>
      </c>
      <c r="K267" s="4" t="n">
        <v>45890</v>
      </c>
      <c r="L267" s="4" t="n">
        <v>45918</v>
      </c>
      <c r="M267" s="4" t="n">
        <v>45946</v>
      </c>
      <c r="N267" s="4" t="n">
        <v>45974</v>
      </c>
      <c r="O267" s="4" t="n">
        <v>46002</v>
      </c>
      <c r="P267" s="4" t="n">
        <v>46030</v>
      </c>
      <c r="Q267" s="4" t="n">
        <v>46058</v>
      </c>
    </row>
    <row r="268" customFormat="false" ht="30" hidden="false" customHeight="true" outlineLevel="0" collapsed="false">
      <c r="A268" s="3" t="n">
        <v>319</v>
      </c>
      <c r="B268" s="3" t="s">
        <v>17</v>
      </c>
      <c r="C268" s="5" t="n">
        <v>45672</v>
      </c>
      <c r="D268" s="4" t="n">
        <v>45700</v>
      </c>
      <c r="E268" s="4" t="n">
        <v>45728</v>
      </c>
      <c r="F268" s="4" t="n">
        <v>45756</v>
      </c>
      <c r="G268" s="4" t="n">
        <v>45784</v>
      </c>
      <c r="H268" s="4" t="n">
        <v>45812</v>
      </c>
      <c r="I268" s="4" t="n">
        <v>45840</v>
      </c>
      <c r="J268" s="4" t="n">
        <v>45868</v>
      </c>
      <c r="K268" s="4" t="n">
        <v>45896</v>
      </c>
      <c r="L268" s="4" t="n">
        <v>45924</v>
      </c>
      <c r="M268" s="4" t="n">
        <v>45952</v>
      </c>
      <c r="N268" s="4" t="n">
        <v>45980</v>
      </c>
      <c r="O268" s="4" t="n">
        <v>46008</v>
      </c>
      <c r="P268" s="4" t="n">
        <v>46036</v>
      </c>
      <c r="Q268" s="4" t="n">
        <v>46064</v>
      </c>
    </row>
    <row r="269" customFormat="false" ht="30" hidden="false" customHeight="true" outlineLevel="0" collapsed="false">
      <c r="A269" s="3" t="n">
        <v>322</v>
      </c>
      <c r="B269" s="3" t="s">
        <v>21</v>
      </c>
      <c r="C269" s="5" t="n">
        <v>45660</v>
      </c>
      <c r="D269" s="4" t="n">
        <v>45688</v>
      </c>
      <c r="E269" s="4" t="n">
        <v>45716</v>
      </c>
      <c r="F269" s="4" t="n">
        <v>45744</v>
      </c>
      <c r="G269" s="4" t="n">
        <v>45772</v>
      </c>
      <c r="H269" s="4" t="n">
        <v>45800</v>
      </c>
      <c r="I269" s="4" t="n">
        <v>45828</v>
      </c>
      <c r="J269" s="4" t="n">
        <v>45856</v>
      </c>
      <c r="K269" s="4" t="n">
        <v>45884</v>
      </c>
      <c r="L269" s="4" t="n">
        <v>45912</v>
      </c>
      <c r="M269" s="4" t="n">
        <v>45940</v>
      </c>
      <c r="N269" s="4" t="n">
        <v>45968</v>
      </c>
      <c r="O269" s="4" t="n">
        <v>45996</v>
      </c>
      <c r="P269" s="4" t="n">
        <v>46024</v>
      </c>
      <c r="Q269" s="4" t="n">
        <v>46052</v>
      </c>
    </row>
    <row r="270" customFormat="false" ht="30" hidden="false" customHeight="true" outlineLevel="0" collapsed="false">
      <c r="A270" s="3" t="n">
        <v>323</v>
      </c>
      <c r="B270" s="3" t="s">
        <v>18</v>
      </c>
      <c r="C270" s="5" t="n">
        <v>45678</v>
      </c>
      <c r="D270" s="4" t="n">
        <v>45706</v>
      </c>
      <c r="E270" s="4" t="n">
        <v>45734</v>
      </c>
      <c r="F270" s="4" t="n">
        <v>45762</v>
      </c>
      <c r="G270" s="4" t="n">
        <v>45790</v>
      </c>
      <c r="H270" s="4" t="n">
        <v>45818</v>
      </c>
      <c r="I270" s="4" t="n">
        <v>45846</v>
      </c>
      <c r="J270" s="4" t="n">
        <v>45874</v>
      </c>
      <c r="K270" s="4" t="n">
        <v>45902</v>
      </c>
      <c r="L270" s="4" t="n">
        <v>45930</v>
      </c>
      <c r="M270" s="4" t="n">
        <v>45958</v>
      </c>
      <c r="N270" s="4" t="n">
        <v>45986</v>
      </c>
      <c r="O270" s="4" t="n">
        <v>46014</v>
      </c>
      <c r="P270" s="4" t="n">
        <v>46042</v>
      </c>
      <c r="Q270" s="4" t="n">
        <v>46070</v>
      </c>
    </row>
    <row r="271" customFormat="false" ht="30" hidden="false" customHeight="true" outlineLevel="0" collapsed="false">
      <c r="A271" s="3" t="n">
        <v>324</v>
      </c>
      <c r="B271" s="3" t="s">
        <v>18</v>
      </c>
      <c r="C271" s="5" t="n">
        <v>45678</v>
      </c>
      <c r="D271" s="4" t="n">
        <v>45706</v>
      </c>
      <c r="E271" s="4" t="n">
        <v>45734</v>
      </c>
      <c r="F271" s="4" t="n">
        <v>45762</v>
      </c>
      <c r="G271" s="4" t="n">
        <v>45790</v>
      </c>
      <c r="H271" s="4" t="n">
        <v>45818</v>
      </c>
      <c r="I271" s="4" t="n">
        <v>45846</v>
      </c>
      <c r="J271" s="4" t="n">
        <v>45874</v>
      </c>
      <c r="K271" s="4" t="n">
        <v>45902</v>
      </c>
      <c r="L271" s="4" t="n">
        <v>45930</v>
      </c>
      <c r="M271" s="4" t="n">
        <v>45958</v>
      </c>
      <c r="N271" s="4" t="n">
        <v>45986</v>
      </c>
      <c r="O271" s="4" t="n">
        <v>46014</v>
      </c>
      <c r="P271" s="4" t="n">
        <v>46042</v>
      </c>
      <c r="Q271" s="4" t="n">
        <v>46070</v>
      </c>
    </row>
    <row r="272" customFormat="false" ht="30" hidden="false" customHeight="true" outlineLevel="0" collapsed="false">
      <c r="A272" s="3" t="n">
        <v>326</v>
      </c>
      <c r="B272" s="3" t="s">
        <v>18</v>
      </c>
      <c r="C272" s="5" t="n">
        <v>45667</v>
      </c>
      <c r="D272" s="4" t="n">
        <v>45695</v>
      </c>
      <c r="E272" s="4" t="n">
        <v>45723</v>
      </c>
      <c r="F272" s="4" t="n">
        <v>45751</v>
      </c>
      <c r="G272" s="4" t="n">
        <v>45779</v>
      </c>
      <c r="H272" s="4" t="n">
        <v>45807</v>
      </c>
      <c r="I272" s="4" t="n">
        <v>45835</v>
      </c>
      <c r="J272" s="4" t="n">
        <v>45863</v>
      </c>
      <c r="K272" s="4" t="n">
        <v>45891</v>
      </c>
      <c r="L272" s="4" t="n">
        <v>45919</v>
      </c>
      <c r="M272" s="4" t="n">
        <v>45947</v>
      </c>
      <c r="N272" s="4" t="n">
        <v>45975</v>
      </c>
      <c r="O272" s="4" t="n">
        <v>46003</v>
      </c>
      <c r="P272" s="4" t="n">
        <v>46031</v>
      </c>
      <c r="Q272" s="4" t="n">
        <v>46059</v>
      </c>
    </row>
    <row r="273" customFormat="false" ht="30" hidden="false" customHeight="true" outlineLevel="0" collapsed="false">
      <c r="A273" s="3" t="n">
        <v>327</v>
      </c>
      <c r="B273" s="3" t="s">
        <v>18</v>
      </c>
      <c r="C273" s="5" t="n">
        <v>45681</v>
      </c>
      <c r="D273" s="4" t="n">
        <v>45709</v>
      </c>
      <c r="E273" s="4" t="n">
        <v>45737</v>
      </c>
      <c r="F273" s="4" t="n">
        <v>45765</v>
      </c>
      <c r="G273" s="4" t="n">
        <v>45793</v>
      </c>
      <c r="H273" s="4" t="n">
        <v>45821</v>
      </c>
      <c r="I273" s="4" t="n">
        <v>45849</v>
      </c>
      <c r="J273" s="4" t="n">
        <v>45877</v>
      </c>
      <c r="K273" s="4" t="n">
        <v>45905</v>
      </c>
      <c r="L273" s="4" t="n">
        <v>45933</v>
      </c>
      <c r="M273" s="4" t="n">
        <v>45961</v>
      </c>
      <c r="N273" s="4" t="n">
        <v>45989</v>
      </c>
      <c r="O273" s="4" t="n">
        <v>46017</v>
      </c>
      <c r="P273" s="4" t="n">
        <v>46045</v>
      </c>
      <c r="Q273" s="4" t="n">
        <v>46073</v>
      </c>
    </row>
    <row r="274" customFormat="false" ht="30" hidden="false" customHeight="true" outlineLevel="0" collapsed="false">
      <c r="A274" s="3" t="n">
        <v>328</v>
      </c>
      <c r="B274" s="3" t="s">
        <v>17</v>
      </c>
      <c r="C274" s="5" t="n">
        <v>45667</v>
      </c>
      <c r="D274" s="4" t="n">
        <v>45695</v>
      </c>
      <c r="E274" s="4" t="n">
        <v>45723</v>
      </c>
      <c r="F274" s="4" t="n">
        <v>45751</v>
      </c>
      <c r="G274" s="4" t="n">
        <v>45779</v>
      </c>
      <c r="H274" s="4" t="n">
        <v>45807</v>
      </c>
      <c r="I274" s="4" t="n">
        <v>45835</v>
      </c>
      <c r="J274" s="4" t="n">
        <v>45863</v>
      </c>
      <c r="K274" s="4" t="n">
        <v>45891</v>
      </c>
      <c r="L274" s="4" t="n">
        <v>45919</v>
      </c>
      <c r="M274" s="4" t="n">
        <v>45947</v>
      </c>
      <c r="N274" s="4" t="n">
        <v>45975</v>
      </c>
      <c r="O274" s="4" t="n">
        <v>46003</v>
      </c>
      <c r="P274" s="4" t="n">
        <v>46031</v>
      </c>
      <c r="Q274" s="4" t="n">
        <v>46059</v>
      </c>
    </row>
    <row r="275" customFormat="false" ht="30" hidden="false" customHeight="true" outlineLevel="0" collapsed="false">
      <c r="A275" s="3" t="n">
        <v>329</v>
      </c>
      <c r="B275" s="3" t="s">
        <v>18</v>
      </c>
      <c r="C275" s="5" t="n">
        <v>45659</v>
      </c>
      <c r="D275" s="4" t="n">
        <v>45687</v>
      </c>
      <c r="E275" s="4" t="n">
        <v>45715</v>
      </c>
      <c r="F275" s="4" t="n">
        <v>45743</v>
      </c>
      <c r="G275" s="4" t="n">
        <v>45771</v>
      </c>
      <c r="H275" s="4" t="n">
        <v>45799</v>
      </c>
      <c r="I275" s="4" t="n">
        <v>45827</v>
      </c>
      <c r="J275" s="4" t="n">
        <v>45855</v>
      </c>
      <c r="K275" s="4" t="n">
        <v>45883</v>
      </c>
      <c r="L275" s="4" t="n">
        <v>45911</v>
      </c>
      <c r="M275" s="4" t="n">
        <v>45939</v>
      </c>
      <c r="N275" s="4" t="n">
        <v>45967</v>
      </c>
      <c r="O275" s="4" t="n">
        <v>45995</v>
      </c>
      <c r="P275" s="4" t="n">
        <v>46023</v>
      </c>
      <c r="Q275" s="4" t="n">
        <v>46051</v>
      </c>
    </row>
    <row r="276" customFormat="false" ht="30" hidden="false" customHeight="true" outlineLevel="0" collapsed="false">
      <c r="A276" s="3" t="n">
        <v>330</v>
      </c>
      <c r="B276" s="3" t="s">
        <v>18</v>
      </c>
      <c r="C276" s="5" t="n">
        <v>45667</v>
      </c>
      <c r="D276" s="4" t="n">
        <v>45695</v>
      </c>
      <c r="E276" s="4" t="n">
        <v>45723</v>
      </c>
      <c r="F276" s="4" t="n">
        <v>45751</v>
      </c>
      <c r="G276" s="4" t="n">
        <v>45779</v>
      </c>
      <c r="H276" s="4" t="n">
        <v>45807</v>
      </c>
      <c r="I276" s="4" t="n">
        <v>45835</v>
      </c>
      <c r="J276" s="4" t="n">
        <v>45863</v>
      </c>
      <c r="K276" s="4" t="n">
        <v>45891</v>
      </c>
      <c r="L276" s="4" t="n">
        <v>45919</v>
      </c>
      <c r="M276" s="4" t="n">
        <v>45947</v>
      </c>
      <c r="N276" s="4" t="n">
        <v>45975</v>
      </c>
      <c r="O276" s="4" t="n">
        <v>46003</v>
      </c>
      <c r="P276" s="4" t="n">
        <v>46031</v>
      </c>
      <c r="Q276" s="4" t="n">
        <v>46059</v>
      </c>
    </row>
    <row r="277" customFormat="false" ht="30" hidden="false" customHeight="true" outlineLevel="0" collapsed="false">
      <c r="A277" s="3" t="n">
        <v>331</v>
      </c>
      <c r="B277" s="3" t="s">
        <v>18</v>
      </c>
      <c r="C277" s="5" t="n">
        <v>45667</v>
      </c>
      <c r="D277" s="4" t="n">
        <v>45695</v>
      </c>
      <c r="E277" s="4" t="n">
        <v>45723</v>
      </c>
      <c r="F277" s="4" t="n">
        <v>45751</v>
      </c>
      <c r="G277" s="4" t="n">
        <v>45779</v>
      </c>
      <c r="H277" s="4" t="n">
        <v>45807</v>
      </c>
      <c r="I277" s="4" t="n">
        <v>45835</v>
      </c>
      <c r="J277" s="4" t="n">
        <v>45863</v>
      </c>
      <c r="K277" s="4" t="n">
        <v>45891</v>
      </c>
      <c r="L277" s="4" t="n">
        <v>45919</v>
      </c>
      <c r="M277" s="4" t="n">
        <v>45947</v>
      </c>
      <c r="N277" s="4" t="n">
        <v>45975</v>
      </c>
      <c r="O277" s="4" t="n">
        <v>46003</v>
      </c>
      <c r="P277" s="4" t="n">
        <v>46031</v>
      </c>
      <c r="Q277" s="4" t="n">
        <v>46059</v>
      </c>
    </row>
    <row r="278" customFormat="false" ht="30" hidden="false" customHeight="true" outlineLevel="0" collapsed="false">
      <c r="A278" s="3" t="n">
        <v>333</v>
      </c>
      <c r="B278" s="3" t="s">
        <v>18</v>
      </c>
      <c r="C278" s="5" t="n">
        <v>45679</v>
      </c>
      <c r="D278" s="4" t="n">
        <v>45707</v>
      </c>
      <c r="E278" s="4" t="n">
        <v>45735</v>
      </c>
      <c r="F278" s="4" t="n">
        <v>45763</v>
      </c>
      <c r="G278" s="4" t="n">
        <v>45791</v>
      </c>
      <c r="H278" s="4" t="n">
        <v>45819</v>
      </c>
      <c r="I278" s="4" t="n">
        <v>45847</v>
      </c>
      <c r="J278" s="4" t="n">
        <v>45875</v>
      </c>
      <c r="K278" s="4" t="n">
        <v>45903</v>
      </c>
      <c r="L278" s="4" t="n">
        <v>45931</v>
      </c>
      <c r="M278" s="4" t="n">
        <v>45959</v>
      </c>
      <c r="N278" s="4" t="n">
        <v>45987</v>
      </c>
      <c r="O278" s="4" t="n">
        <v>46015</v>
      </c>
      <c r="P278" s="4" t="n">
        <v>46043</v>
      </c>
      <c r="Q278" s="4" t="n">
        <v>46071</v>
      </c>
    </row>
    <row r="279" customFormat="false" ht="30" hidden="false" customHeight="true" outlineLevel="0" collapsed="false">
      <c r="A279" s="3" t="n">
        <v>334</v>
      </c>
      <c r="B279" s="3" t="s">
        <v>21</v>
      </c>
      <c r="C279" s="5" t="n">
        <v>45657</v>
      </c>
      <c r="D279" s="4" t="n">
        <v>45685</v>
      </c>
      <c r="E279" s="4" t="n">
        <v>45713</v>
      </c>
      <c r="F279" s="4" t="n">
        <v>45741</v>
      </c>
      <c r="G279" s="4" t="n">
        <v>45769</v>
      </c>
      <c r="H279" s="4" t="n">
        <v>45797</v>
      </c>
      <c r="I279" s="4" t="n">
        <v>45825</v>
      </c>
      <c r="J279" s="4" t="n">
        <v>45853</v>
      </c>
      <c r="K279" s="4" t="n">
        <v>45881</v>
      </c>
      <c r="L279" s="4" t="n">
        <v>45909</v>
      </c>
      <c r="M279" s="4" t="n">
        <v>45937</v>
      </c>
      <c r="N279" s="4" t="n">
        <v>45965</v>
      </c>
      <c r="O279" s="4" t="n">
        <v>45993</v>
      </c>
      <c r="P279" s="4" t="n">
        <v>46021</v>
      </c>
      <c r="Q279" s="4" t="n">
        <v>46049</v>
      </c>
    </row>
    <row r="280" customFormat="false" ht="30" hidden="false" customHeight="true" outlineLevel="0" collapsed="false">
      <c r="A280" s="3" t="n">
        <v>335</v>
      </c>
      <c r="B280" s="3" t="s">
        <v>21</v>
      </c>
      <c r="C280" s="5" t="n">
        <v>45663</v>
      </c>
      <c r="D280" s="4" t="n">
        <v>45691</v>
      </c>
      <c r="E280" s="4" t="n">
        <v>45719</v>
      </c>
      <c r="F280" s="4" t="n">
        <v>45747</v>
      </c>
      <c r="G280" s="4" t="n">
        <v>45775</v>
      </c>
      <c r="H280" s="4" t="n">
        <v>45803</v>
      </c>
      <c r="I280" s="4" t="n">
        <v>45831</v>
      </c>
      <c r="J280" s="4" t="n">
        <v>45859</v>
      </c>
      <c r="K280" s="4" t="n">
        <v>45887</v>
      </c>
      <c r="L280" s="4" t="n">
        <v>45915</v>
      </c>
      <c r="M280" s="4" t="n">
        <v>45943</v>
      </c>
      <c r="N280" s="4" t="n">
        <v>45971</v>
      </c>
      <c r="O280" s="4" t="n">
        <v>45999</v>
      </c>
      <c r="P280" s="4" t="n">
        <v>46027</v>
      </c>
      <c r="Q280" s="4" t="n">
        <v>46055</v>
      </c>
    </row>
    <row r="281" customFormat="false" ht="30" hidden="false" customHeight="true" outlineLevel="0" collapsed="false">
      <c r="A281" s="3" t="n">
        <v>336</v>
      </c>
      <c r="B281" s="3" t="s">
        <v>21</v>
      </c>
      <c r="C281" s="5" t="n">
        <v>45657</v>
      </c>
      <c r="D281" s="4" t="n">
        <v>45685</v>
      </c>
      <c r="E281" s="4" t="n">
        <v>45713</v>
      </c>
      <c r="F281" s="4" t="n">
        <v>45741</v>
      </c>
      <c r="G281" s="4" t="n">
        <v>45769</v>
      </c>
      <c r="H281" s="4" t="n">
        <v>45797</v>
      </c>
      <c r="I281" s="4" t="n">
        <v>45825</v>
      </c>
      <c r="J281" s="4" t="n">
        <v>45853</v>
      </c>
      <c r="K281" s="4" t="n">
        <v>45881</v>
      </c>
      <c r="L281" s="4" t="n">
        <v>45909</v>
      </c>
      <c r="M281" s="4" t="n">
        <v>45937</v>
      </c>
      <c r="N281" s="4" t="n">
        <v>45965</v>
      </c>
      <c r="O281" s="4" t="n">
        <v>45993</v>
      </c>
      <c r="P281" s="4" t="n">
        <v>46021</v>
      </c>
      <c r="Q281" s="4" t="n">
        <v>46049</v>
      </c>
    </row>
    <row r="282" customFormat="false" ht="30" hidden="false" customHeight="true" outlineLevel="0" collapsed="false">
      <c r="A282" s="3" t="n">
        <v>337</v>
      </c>
      <c r="B282" s="3" t="s">
        <v>21</v>
      </c>
      <c r="C282" s="5" t="n">
        <v>45656</v>
      </c>
      <c r="D282" s="4" t="n">
        <v>45684</v>
      </c>
      <c r="E282" s="4" t="n">
        <v>45712</v>
      </c>
      <c r="F282" s="4" t="n">
        <v>45740</v>
      </c>
      <c r="G282" s="4" t="n">
        <v>45768</v>
      </c>
      <c r="H282" s="4" t="n">
        <v>45796</v>
      </c>
      <c r="I282" s="4" t="n">
        <v>45824</v>
      </c>
      <c r="J282" s="4" t="n">
        <v>45852</v>
      </c>
      <c r="K282" s="4" t="n">
        <v>45880</v>
      </c>
      <c r="L282" s="4" t="n">
        <v>45908</v>
      </c>
      <c r="M282" s="4" t="n">
        <v>45936</v>
      </c>
      <c r="N282" s="4" t="n">
        <v>45964</v>
      </c>
      <c r="O282" s="4" t="n">
        <v>45992</v>
      </c>
      <c r="P282" s="4" t="n">
        <v>46020</v>
      </c>
      <c r="Q282" s="4" t="n">
        <v>46048</v>
      </c>
    </row>
    <row r="283" customFormat="false" ht="30" hidden="false" customHeight="true" outlineLevel="0" collapsed="false">
      <c r="A283" s="3" t="n">
        <v>338</v>
      </c>
      <c r="B283" s="3" t="s">
        <v>21</v>
      </c>
      <c r="C283" s="5" t="n">
        <v>45657</v>
      </c>
      <c r="D283" s="4" t="n">
        <v>45685</v>
      </c>
      <c r="E283" s="4" t="n">
        <v>45713</v>
      </c>
      <c r="F283" s="4" t="n">
        <v>45741</v>
      </c>
      <c r="G283" s="4" t="n">
        <v>45769</v>
      </c>
      <c r="H283" s="4" t="n">
        <v>45797</v>
      </c>
      <c r="I283" s="4" t="n">
        <v>45825</v>
      </c>
      <c r="J283" s="4" t="n">
        <v>45853</v>
      </c>
      <c r="K283" s="4" t="n">
        <v>45881</v>
      </c>
      <c r="L283" s="4" t="n">
        <v>45909</v>
      </c>
      <c r="M283" s="4" t="n">
        <v>45937</v>
      </c>
      <c r="N283" s="4" t="n">
        <v>45965</v>
      </c>
      <c r="O283" s="4" t="n">
        <v>45993</v>
      </c>
      <c r="P283" s="4" t="n">
        <v>46021</v>
      </c>
      <c r="Q283" s="4" t="n">
        <v>46049</v>
      </c>
    </row>
    <row r="284" customFormat="false" ht="30" hidden="false" customHeight="true" outlineLevel="0" collapsed="false">
      <c r="A284" s="3" t="n">
        <v>341</v>
      </c>
      <c r="B284" s="3" t="s">
        <v>18</v>
      </c>
      <c r="C284" s="5" t="n">
        <v>45656</v>
      </c>
      <c r="D284" s="4" t="n">
        <v>45684</v>
      </c>
      <c r="E284" s="4" t="n">
        <v>45712</v>
      </c>
      <c r="F284" s="4" t="n">
        <v>45740</v>
      </c>
      <c r="G284" s="4" t="n">
        <v>45768</v>
      </c>
      <c r="H284" s="4" t="n">
        <v>45796</v>
      </c>
      <c r="I284" s="4" t="n">
        <v>45824</v>
      </c>
      <c r="J284" s="4" t="n">
        <v>45852</v>
      </c>
      <c r="K284" s="4" t="n">
        <v>45880</v>
      </c>
      <c r="L284" s="4" t="n">
        <v>45908</v>
      </c>
      <c r="M284" s="4" t="n">
        <v>45936</v>
      </c>
      <c r="N284" s="4" t="n">
        <v>45964</v>
      </c>
      <c r="O284" s="4" t="n">
        <v>45992</v>
      </c>
      <c r="P284" s="4" t="n">
        <v>46020</v>
      </c>
      <c r="Q284" s="4" t="n">
        <v>46048</v>
      </c>
    </row>
    <row r="285" customFormat="false" ht="30" hidden="false" customHeight="true" outlineLevel="0" collapsed="false">
      <c r="A285" s="3" t="n">
        <v>342</v>
      </c>
      <c r="B285" s="3" t="s">
        <v>21</v>
      </c>
      <c r="C285" s="5" t="n">
        <v>45659</v>
      </c>
      <c r="D285" s="4" t="n">
        <v>45687</v>
      </c>
      <c r="E285" s="4" t="n">
        <v>45715</v>
      </c>
      <c r="F285" s="4" t="n">
        <v>45743</v>
      </c>
      <c r="G285" s="4" t="n">
        <v>45771</v>
      </c>
      <c r="H285" s="4" t="n">
        <v>45799</v>
      </c>
      <c r="I285" s="4" t="n">
        <v>45827</v>
      </c>
      <c r="J285" s="4" t="n">
        <v>45855</v>
      </c>
      <c r="K285" s="4" t="n">
        <v>45883</v>
      </c>
      <c r="L285" s="4" t="n">
        <v>45911</v>
      </c>
      <c r="M285" s="4" t="n">
        <v>45939</v>
      </c>
      <c r="N285" s="4" t="n">
        <v>45967</v>
      </c>
      <c r="O285" s="4" t="n">
        <v>45995</v>
      </c>
      <c r="P285" s="4" t="n">
        <v>46023</v>
      </c>
      <c r="Q285" s="4" t="n">
        <v>46051</v>
      </c>
    </row>
    <row r="286" customFormat="false" ht="30" hidden="false" customHeight="true" outlineLevel="0" collapsed="false">
      <c r="A286" s="6" t="n">
        <v>343</v>
      </c>
      <c r="B286" s="6" t="s">
        <v>21</v>
      </c>
      <c r="C286" s="7" t="n">
        <v>45659</v>
      </c>
      <c r="D286" s="4" t="n">
        <v>45687</v>
      </c>
      <c r="E286" s="4" t="n">
        <v>45715</v>
      </c>
      <c r="F286" s="4" t="n">
        <v>45743</v>
      </c>
      <c r="G286" s="4" t="n">
        <v>45771</v>
      </c>
      <c r="H286" s="4" t="n">
        <v>45799</v>
      </c>
      <c r="I286" s="4" t="n">
        <v>45827</v>
      </c>
      <c r="J286" s="4" t="n">
        <v>45855</v>
      </c>
      <c r="K286" s="4" t="n">
        <v>45883</v>
      </c>
      <c r="L286" s="4" t="n">
        <v>45911</v>
      </c>
      <c r="M286" s="4" t="n">
        <v>45939</v>
      </c>
      <c r="N286" s="4" t="n">
        <v>45967</v>
      </c>
      <c r="O286" s="4" t="n">
        <v>45995</v>
      </c>
      <c r="P286" s="4" t="n">
        <v>46023</v>
      </c>
      <c r="Q286" s="4" t="n">
        <v>46051</v>
      </c>
    </row>
    <row r="287" customFormat="false" ht="30" hidden="false" customHeight="true" outlineLevel="0" collapsed="false">
      <c r="A287" s="6" t="n">
        <v>345</v>
      </c>
      <c r="B287" s="6" t="s">
        <v>18</v>
      </c>
      <c r="C287" s="7" t="n">
        <v>45679</v>
      </c>
      <c r="D287" s="4" t="n">
        <v>45707</v>
      </c>
      <c r="E287" s="4" t="n">
        <v>45735</v>
      </c>
      <c r="F287" s="4" t="n">
        <v>45763</v>
      </c>
      <c r="G287" s="4" t="n">
        <v>45791</v>
      </c>
      <c r="H287" s="4" t="n">
        <v>45819</v>
      </c>
      <c r="I287" s="4" t="n">
        <v>45847</v>
      </c>
      <c r="J287" s="4" t="n">
        <v>45875</v>
      </c>
      <c r="K287" s="4" t="n">
        <v>45903</v>
      </c>
      <c r="L287" s="4" t="n">
        <v>45931</v>
      </c>
      <c r="M287" s="4" t="n">
        <v>45959</v>
      </c>
      <c r="N287" s="4" t="n">
        <v>45987</v>
      </c>
      <c r="O287" s="4" t="n">
        <v>46015</v>
      </c>
      <c r="P287" s="4" t="n">
        <v>46043</v>
      </c>
      <c r="Q287" s="4" t="n">
        <v>46071</v>
      </c>
    </row>
    <row r="288" customFormat="false" ht="30" hidden="false" customHeight="true" outlineLevel="0" collapsed="false">
      <c r="A288" s="6" t="n">
        <v>346</v>
      </c>
      <c r="B288" s="6" t="s">
        <v>18</v>
      </c>
      <c r="C288" s="7" t="n">
        <v>45678</v>
      </c>
      <c r="D288" s="4" t="n">
        <v>45706</v>
      </c>
      <c r="E288" s="4" t="n">
        <v>45734</v>
      </c>
      <c r="F288" s="4" t="n">
        <v>45762</v>
      </c>
      <c r="G288" s="4" t="n">
        <v>45790</v>
      </c>
      <c r="H288" s="4" t="n">
        <v>45818</v>
      </c>
      <c r="I288" s="4" t="n">
        <v>45846</v>
      </c>
      <c r="J288" s="4" t="n">
        <v>45874</v>
      </c>
      <c r="K288" s="4" t="n">
        <v>45902</v>
      </c>
      <c r="L288" s="4" t="n">
        <v>45930</v>
      </c>
      <c r="M288" s="4" t="n">
        <v>45958</v>
      </c>
      <c r="N288" s="4" t="n">
        <v>45986</v>
      </c>
      <c r="O288" s="4" t="n">
        <v>46014</v>
      </c>
      <c r="P288" s="4" t="n">
        <v>46042</v>
      </c>
      <c r="Q288" s="4" t="n">
        <v>46070</v>
      </c>
    </row>
    <row r="289" customFormat="false" ht="30" hidden="false" customHeight="true" outlineLevel="0" collapsed="false">
      <c r="A289" s="6" t="n">
        <v>347</v>
      </c>
      <c r="B289" s="6" t="s">
        <v>21</v>
      </c>
      <c r="C289" s="7" t="n">
        <v>45670</v>
      </c>
      <c r="D289" s="4" t="n">
        <v>45698</v>
      </c>
      <c r="E289" s="4" t="n">
        <v>45726</v>
      </c>
      <c r="F289" s="4" t="n">
        <v>45754</v>
      </c>
      <c r="G289" s="4" t="n">
        <v>45782</v>
      </c>
      <c r="H289" s="4" t="n">
        <v>45810</v>
      </c>
      <c r="I289" s="4" t="n">
        <v>45838</v>
      </c>
      <c r="J289" s="4" t="n">
        <v>45866</v>
      </c>
      <c r="K289" s="4" t="n">
        <v>45894</v>
      </c>
      <c r="L289" s="4" t="n">
        <v>45922</v>
      </c>
      <c r="M289" s="4" t="n">
        <v>45950</v>
      </c>
      <c r="N289" s="4" t="n">
        <v>45978</v>
      </c>
      <c r="O289" s="4" t="n">
        <v>46006</v>
      </c>
      <c r="P289" s="4" t="n">
        <v>46034</v>
      </c>
      <c r="Q289" s="4" t="n">
        <v>46062</v>
      </c>
    </row>
    <row r="290" customFormat="false" ht="30" hidden="false" customHeight="true" outlineLevel="0" collapsed="false">
      <c r="A290" s="6" t="n">
        <v>348</v>
      </c>
      <c r="B290" s="6" t="s">
        <v>21</v>
      </c>
      <c r="C290" s="7" t="n">
        <v>45659</v>
      </c>
      <c r="D290" s="4" t="n">
        <v>45687</v>
      </c>
      <c r="E290" s="4" t="n">
        <v>45715</v>
      </c>
      <c r="F290" s="4" t="n">
        <v>45743</v>
      </c>
      <c r="G290" s="4" t="n">
        <v>45771</v>
      </c>
      <c r="H290" s="4" t="n">
        <v>45799</v>
      </c>
      <c r="I290" s="4" t="n">
        <v>45827</v>
      </c>
      <c r="J290" s="4" t="n">
        <v>45855</v>
      </c>
      <c r="K290" s="4" t="n">
        <v>45883</v>
      </c>
      <c r="L290" s="4" t="n">
        <v>45911</v>
      </c>
      <c r="M290" s="4" t="n">
        <v>45939</v>
      </c>
      <c r="N290" s="4" t="n">
        <v>45967</v>
      </c>
      <c r="O290" s="4" t="n">
        <v>45995</v>
      </c>
      <c r="P290" s="4" t="n">
        <v>46023</v>
      </c>
      <c r="Q290" s="4" t="n">
        <v>46051</v>
      </c>
    </row>
    <row r="291" customFormat="false" ht="30" hidden="false" customHeight="true" outlineLevel="0" collapsed="false">
      <c r="A291" s="6" t="n">
        <v>349</v>
      </c>
      <c r="B291" s="6" t="s">
        <v>21</v>
      </c>
      <c r="C291" s="7" t="n">
        <v>45659</v>
      </c>
      <c r="D291" s="4" t="n">
        <v>45687</v>
      </c>
      <c r="E291" s="4" t="n">
        <v>45715</v>
      </c>
      <c r="F291" s="4" t="n">
        <v>45743</v>
      </c>
      <c r="G291" s="4" t="n">
        <v>45771</v>
      </c>
      <c r="H291" s="4" t="n">
        <v>45799</v>
      </c>
      <c r="I291" s="4" t="n">
        <v>45827</v>
      </c>
      <c r="J291" s="4" t="n">
        <v>45855</v>
      </c>
      <c r="K291" s="4" t="n">
        <v>45883</v>
      </c>
      <c r="L291" s="4" t="n">
        <v>45911</v>
      </c>
      <c r="M291" s="4" t="n">
        <v>45939</v>
      </c>
      <c r="N291" s="4" t="n">
        <v>45967</v>
      </c>
      <c r="O291" s="4" t="n">
        <v>45995</v>
      </c>
      <c r="P291" s="4" t="n">
        <v>46023</v>
      </c>
      <c r="Q291" s="4" t="n">
        <v>46051</v>
      </c>
    </row>
    <row r="292" customFormat="false" ht="30" hidden="false" customHeight="true" outlineLevel="0" collapsed="false">
      <c r="A292" s="6" t="n">
        <v>350</v>
      </c>
      <c r="B292" s="6" t="s">
        <v>21</v>
      </c>
      <c r="C292" s="7" t="n">
        <v>45660</v>
      </c>
      <c r="D292" s="4" t="n">
        <v>45688</v>
      </c>
      <c r="E292" s="4" t="n">
        <v>45716</v>
      </c>
      <c r="F292" s="4" t="n">
        <v>45744</v>
      </c>
      <c r="G292" s="4" t="n">
        <v>45772</v>
      </c>
      <c r="H292" s="4" t="n">
        <v>45800</v>
      </c>
      <c r="I292" s="4" t="n">
        <v>45828</v>
      </c>
      <c r="J292" s="4" t="n">
        <v>45856</v>
      </c>
      <c r="K292" s="4" t="n">
        <v>45884</v>
      </c>
      <c r="L292" s="4" t="n">
        <v>45912</v>
      </c>
      <c r="M292" s="4" t="n">
        <v>45940</v>
      </c>
      <c r="N292" s="4" t="n">
        <v>45968</v>
      </c>
      <c r="O292" s="4" t="n">
        <v>45996</v>
      </c>
      <c r="P292" s="4" t="n">
        <v>46024</v>
      </c>
      <c r="Q292" s="4" t="n">
        <v>46052</v>
      </c>
    </row>
  </sheetData>
  <conditionalFormatting sqref="A211:A275">
    <cfRule type="expression" priority="2" aboveAverage="0" equalAverage="0" bottom="0" percent="0" rank="0" text="" dxfId="0">
      <formula>AND(COUNTIF($A$211:$A$275,A211)&gt;1,NOT(ISBLANK(A211)))</formula>
    </cfRule>
  </conditionalFormatting>
  <conditionalFormatting sqref="A2:A210">
    <cfRule type="expression" priority="3" aboveAverage="0" equalAverage="0" bottom="0" percent="0" rank="0" text="" dxfId="1">
      <formula>AND(COUNTIF($A$2:$A$210,A2)&gt;1,NOT(ISBLANK(A2)))</formula>
    </cfRule>
  </conditionalFormatting>
  <conditionalFormatting sqref="A2:A292">
    <cfRule type="expression" priority="4" aboveAverage="0" equalAverage="0" bottom="0" percent="0" rank="0" text="" dxfId="2">
      <formula>AND(COUNTIF($A$2:$A$292,A2)&gt;1,NOT(ISBLANK(A2)))</formula>
    </cfRule>
  </conditionalFormatting>
  <conditionalFormatting sqref="E1 G1 I1 K1 M1 O1 Q1 C1 A1:A292">
    <cfRule type="expression" priority="5" aboveAverage="0" equalAverage="0" bottom="0" percent="0" rank="0" text="" dxfId="3">
      <formula>AND(COUNTIF($E$1:$E$1,E1)+COUNTIF($G$1:$G$1,E1)+COUNTIF($I$1:$I$1,E1)+COUNTIF($K$1:$K$1,E1)+COUNTIF($M$1:$M$1,E1)+COUNTIF($O$1:$O$1,E1)+COUNTIF($Q$1:$Q$1,E1)+COUNTIF($C$1:$C$1,E1)+COUNTIF($A$1:$A$292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U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18.28"/>
    <col collapsed="false" customWidth="true" hidden="false" outlineLevel="0" max="10" min="3" style="8" width="15.41"/>
    <col collapsed="false" customWidth="true" hidden="false" outlineLevel="0" max="17" min="11" style="8" width="16.99"/>
    <col collapsed="false" customWidth="false" hidden="false" outlineLevel="0" max="257" min="18" style="8" width="9.14"/>
  </cols>
  <sheetData>
    <row r="1" customFormat="false" ht="45" hidden="false" customHeight="true" outlineLevel="0" collapsed="false">
      <c r="A1" s="1" t="s">
        <v>0</v>
      </c>
      <c r="B1" s="1" t="s">
        <v>1</v>
      </c>
      <c r="C1" s="2" t="s">
        <v>3</v>
      </c>
      <c r="D1" s="1" t="s">
        <v>4</v>
      </c>
      <c r="E1" s="2" t="s">
        <v>5</v>
      </c>
      <c r="F1" s="1" t="s">
        <v>6</v>
      </c>
      <c r="G1" s="2" t="s">
        <v>7</v>
      </c>
      <c r="H1" s="1" t="s">
        <v>8</v>
      </c>
      <c r="I1" s="2" t="s">
        <v>9</v>
      </c>
      <c r="J1" s="1" t="s">
        <v>10</v>
      </c>
      <c r="K1" s="2" t="s">
        <v>11</v>
      </c>
      <c r="L1" s="1" t="s">
        <v>12</v>
      </c>
      <c r="M1" s="2" t="s">
        <v>13</v>
      </c>
      <c r="N1" s="1" t="s">
        <v>14</v>
      </c>
      <c r="O1" s="2" t="s">
        <v>15</v>
      </c>
      <c r="P1" s="1" t="s">
        <v>16</v>
      </c>
    </row>
    <row r="2" customFormat="false" ht="30" hidden="false" customHeight="true" outlineLevel="0" collapsed="false">
      <c r="A2" s="3" t="n">
        <v>29</v>
      </c>
      <c r="B2" s="3" t="s">
        <v>18</v>
      </c>
      <c r="C2" s="4" t="n">
        <v>45684</v>
      </c>
      <c r="D2" s="4" t="n">
        <v>45712</v>
      </c>
      <c r="E2" s="4" t="n">
        <v>45740</v>
      </c>
      <c r="F2" s="4" t="n">
        <v>45768</v>
      </c>
      <c r="G2" s="4" t="n">
        <v>45796</v>
      </c>
      <c r="H2" s="4" t="n">
        <v>45824</v>
      </c>
      <c r="I2" s="4" t="n">
        <v>45852</v>
      </c>
      <c r="J2" s="4" t="n">
        <v>45880</v>
      </c>
      <c r="K2" s="4" t="n">
        <v>45908</v>
      </c>
      <c r="L2" s="4" t="n">
        <v>45936</v>
      </c>
      <c r="M2" s="4" t="n">
        <v>45964</v>
      </c>
      <c r="N2" s="4" t="n">
        <v>45992</v>
      </c>
      <c r="O2" s="4" t="n">
        <v>46020</v>
      </c>
      <c r="P2" s="4" t="n">
        <v>46048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3"/>
      <c r="BO2" s="3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3"/>
      <c r="CF2" s="3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3"/>
      <c r="CW2" s="3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3"/>
      <c r="DN2" s="3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3"/>
      <c r="EE2" s="3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3"/>
      <c r="EV2" s="3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3"/>
      <c r="FM2" s="3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3"/>
      <c r="GD2" s="3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3"/>
      <c r="GU2" s="3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3"/>
      <c r="HL2" s="3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3"/>
      <c r="IC2" s="3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3"/>
      <c r="IT2" s="3"/>
      <c r="IU2" s="4"/>
    </row>
    <row r="3" customFormat="false" ht="30" hidden="false" customHeight="true" outlineLevel="0" collapsed="false">
      <c r="A3" s="3" t="n">
        <v>34</v>
      </c>
      <c r="B3" s="3" t="s">
        <v>18</v>
      </c>
      <c r="C3" s="4" t="n">
        <v>45684</v>
      </c>
      <c r="D3" s="4" t="n">
        <v>45712</v>
      </c>
      <c r="E3" s="4" t="n">
        <v>45740</v>
      </c>
      <c r="F3" s="4" t="n">
        <v>45768</v>
      </c>
      <c r="G3" s="4" t="n">
        <v>45796</v>
      </c>
      <c r="H3" s="4" t="n">
        <v>45824</v>
      </c>
      <c r="I3" s="4" t="n">
        <v>45852</v>
      </c>
      <c r="J3" s="4" t="n">
        <v>45880</v>
      </c>
      <c r="K3" s="4" t="n">
        <v>45908</v>
      </c>
      <c r="L3" s="4" t="n">
        <v>45936</v>
      </c>
      <c r="M3" s="4" t="n">
        <v>45964</v>
      </c>
      <c r="N3" s="4" t="n">
        <v>45992</v>
      </c>
      <c r="O3" s="4" t="n">
        <v>46020</v>
      </c>
      <c r="P3" s="4" t="n">
        <v>46048</v>
      </c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3"/>
      <c r="AH3" s="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3"/>
      <c r="AY3" s="5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3"/>
      <c r="BO3" s="3"/>
      <c r="BP3" s="5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3"/>
      <c r="CF3" s="3"/>
      <c r="CG3" s="5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3"/>
      <c r="CW3" s="3"/>
      <c r="CX3" s="5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3"/>
      <c r="DN3" s="3"/>
      <c r="DO3" s="5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3"/>
      <c r="EE3" s="3"/>
      <c r="EF3" s="5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3"/>
      <c r="EV3" s="3"/>
      <c r="EW3" s="5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3"/>
      <c r="FM3" s="3"/>
      <c r="FN3" s="5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3"/>
      <c r="GD3" s="3"/>
      <c r="GE3" s="5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3"/>
      <c r="GU3" s="3"/>
      <c r="GV3" s="5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3"/>
      <c r="HL3" s="3"/>
      <c r="HM3" s="5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3"/>
      <c r="IC3" s="3"/>
      <c r="ID3" s="5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3"/>
      <c r="IT3" s="3"/>
      <c r="IU3" s="5"/>
    </row>
    <row r="4" customFormat="false" ht="30" hidden="false" customHeight="true" outlineLevel="0" collapsed="false">
      <c r="A4" s="3" t="n">
        <v>41</v>
      </c>
      <c r="B4" s="3" t="s">
        <v>18</v>
      </c>
      <c r="C4" s="4" t="n">
        <v>45684</v>
      </c>
      <c r="D4" s="4" t="n">
        <v>45712</v>
      </c>
      <c r="E4" s="4" t="n">
        <v>45740</v>
      </c>
      <c r="F4" s="4" t="n">
        <v>45768</v>
      </c>
      <c r="G4" s="4" t="n">
        <v>45796</v>
      </c>
      <c r="H4" s="4" t="n">
        <v>45824</v>
      </c>
      <c r="I4" s="4" t="n">
        <v>45852</v>
      </c>
      <c r="J4" s="4" t="n">
        <v>45880</v>
      </c>
      <c r="K4" s="4" t="n">
        <v>45908</v>
      </c>
      <c r="L4" s="4" t="n">
        <v>45936</v>
      </c>
      <c r="M4" s="4" t="n">
        <v>45964</v>
      </c>
      <c r="N4" s="4" t="n">
        <v>45992</v>
      </c>
      <c r="O4" s="4" t="n">
        <v>46020</v>
      </c>
      <c r="P4" s="4" t="n">
        <v>46048</v>
      </c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3"/>
      <c r="AG4" s="3"/>
      <c r="AH4" s="5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3"/>
      <c r="AX4" s="3"/>
      <c r="AY4" s="5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3"/>
      <c r="BO4" s="3"/>
      <c r="BP4" s="5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3"/>
      <c r="CF4" s="3"/>
      <c r="CG4" s="5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3"/>
      <c r="CW4" s="3"/>
      <c r="CX4" s="5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3"/>
      <c r="DN4" s="3"/>
      <c r="DO4" s="5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3"/>
      <c r="EE4" s="3"/>
      <c r="EF4" s="5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3"/>
      <c r="EV4" s="3"/>
      <c r="EW4" s="5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3"/>
      <c r="FM4" s="3"/>
      <c r="FN4" s="5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3"/>
      <c r="GD4" s="3"/>
      <c r="GE4" s="5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3"/>
      <c r="GU4" s="3"/>
      <c r="GV4" s="5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3"/>
      <c r="HL4" s="3"/>
      <c r="HM4" s="5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3"/>
      <c r="IC4" s="3"/>
      <c r="ID4" s="5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3"/>
      <c r="IT4" s="3"/>
      <c r="IU4" s="5"/>
    </row>
    <row r="5" customFormat="false" ht="30" hidden="false" customHeight="true" outlineLevel="0" collapsed="false">
      <c r="A5" s="3" t="n">
        <v>93</v>
      </c>
      <c r="B5" s="3" t="s">
        <v>18</v>
      </c>
      <c r="C5" s="4" t="n">
        <v>45684</v>
      </c>
      <c r="D5" s="4" t="n">
        <v>45712</v>
      </c>
      <c r="E5" s="4" t="n">
        <v>45740</v>
      </c>
      <c r="F5" s="4" t="n">
        <v>45768</v>
      </c>
      <c r="G5" s="4" t="n">
        <v>45796</v>
      </c>
      <c r="H5" s="4" t="n">
        <v>45824</v>
      </c>
      <c r="I5" s="4" t="n">
        <v>45852</v>
      </c>
      <c r="J5" s="4" t="n">
        <v>45880</v>
      </c>
      <c r="K5" s="4" t="n">
        <v>45908</v>
      </c>
      <c r="L5" s="4" t="n">
        <v>45936</v>
      </c>
      <c r="M5" s="4" t="n">
        <v>45964</v>
      </c>
      <c r="N5" s="4" t="n">
        <v>45992</v>
      </c>
      <c r="O5" s="4" t="n">
        <v>46020</v>
      </c>
      <c r="P5" s="4" t="n">
        <v>46048</v>
      </c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3"/>
      <c r="AG5" s="3"/>
      <c r="AH5" s="5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3"/>
      <c r="AX5" s="3"/>
      <c r="AY5" s="5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3"/>
      <c r="BO5" s="3"/>
      <c r="BP5" s="5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3"/>
      <c r="CF5" s="3"/>
      <c r="CG5" s="5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3"/>
      <c r="CW5" s="3"/>
      <c r="CX5" s="5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3"/>
      <c r="DN5" s="3"/>
      <c r="DO5" s="5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3"/>
      <c r="EE5" s="3"/>
      <c r="EF5" s="5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3"/>
      <c r="EV5" s="3"/>
      <c r="EW5" s="5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3"/>
      <c r="FM5" s="3"/>
      <c r="FN5" s="5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3"/>
      <c r="GD5" s="3"/>
      <c r="GE5" s="5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3"/>
      <c r="GU5" s="3"/>
      <c r="GV5" s="5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3"/>
      <c r="HL5" s="3"/>
      <c r="HM5" s="5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3"/>
      <c r="IC5" s="3"/>
      <c r="ID5" s="5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3"/>
      <c r="IT5" s="3"/>
      <c r="IU5" s="5"/>
    </row>
    <row r="6" customFormat="false" ht="30" hidden="false" customHeight="true" outlineLevel="0" collapsed="false">
      <c r="A6" s="3" t="n">
        <v>104</v>
      </c>
      <c r="B6" s="3" t="s">
        <v>19</v>
      </c>
      <c r="C6" s="4" t="n">
        <v>45684</v>
      </c>
      <c r="D6" s="4" t="n">
        <v>45712</v>
      </c>
      <c r="E6" s="4" t="n">
        <v>45740</v>
      </c>
      <c r="F6" s="4" t="n">
        <v>45768</v>
      </c>
      <c r="G6" s="4" t="n">
        <v>45796</v>
      </c>
      <c r="H6" s="4" t="n">
        <v>45824</v>
      </c>
      <c r="I6" s="4" t="n">
        <v>45852</v>
      </c>
      <c r="J6" s="4" t="n">
        <v>45880</v>
      </c>
      <c r="K6" s="4" t="n">
        <v>45908</v>
      </c>
      <c r="L6" s="4" t="n">
        <v>45936</v>
      </c>
      <c r="M6" s="4" t="n">
        <v>45964</v>
      </c>
      <c r="N6" s="4" t="n">
        <v>45992</v>
      </c>
      <c r="O6" s="4" t="n">
        <v>46020</v>
      </c>
      <c r="P6" s="4" t="n">
        <v>46048</v>
      </c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/>
      <c r="AG6" s="3"/>
      <c r="AH6" s="5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3"/>
      <c r="AX6" s="3"/>
      <c r="AY6" s="5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3"/>
      <c r="BO6" s="3"/>
      <c r="BP6" s="5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3"/>
      <c r="CF6" s="3"/>
      <c r="CG6" s="5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3"/>
      <c r="CW6" s="3"/>
      <c r="CX6" s="5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3"/>
      <c r="DN6" s="3"/>
      <c r="DO6" s="5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3"/>
      <c r="EE6" s="3"/>
      <c r="EF6" s="5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3"/>
      <c r="EV6" s="3"/>
      <c r="EW6" s="5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3"/>
      <c r="FM6" s="3"/>
      <c r="FN6" s="5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3"/>
      <c r="GD6" s="3"/>
      <c r="GE6" s="5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3"/>
      <c r="GU6" s="3"/>
      <c r="GV6" s="5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3"/>
      <c r="HL6" s="3"/>
      <c r="HM6" s="5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3"/>
      <c r="IC6" s="3"/>
      <c r="ID6" s="5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3"/>
      <c r="IT6" s="3"/>
      <c r="IU6" s="5"/>
    </row>
    <row r="7" customFormat="false" ht="30" hidden="false" customHeight="true" outlineLevel="0" collapsed="false">
      <c r="A7" s="3" t="n">
        <v>109</v>
      </c>
      <c r="B7" s="3" t="s">
        <v>18</v>
      </c>
      <c r="C7" s="4" t="n">
        <v>45684</v>
      </c>
      <c r="D7" s="4" t="n">
        <v>45712</v>
      </c>
      <c r="E7" s="4" t="n">
        <v>45740</v>
      </c>
      <c r="F7" s="4" t="n">
        <v>45768</v>
      </c>
      <c r="G7" s="4" t="n">
        <v>45796</v>
      </c>
      <c r="H7" s="4" t="n">
        <v>45824</v>
      </c>
      <c r="I7" s="4" t="n">
        <v>45852</v>
      </c>
      <c r="J7" s="4" t="n">
        <v>45880</v>
      </c>
      <c r="K7" s="4" t="n">
        <v>45908</v>
      </c>
      <c r="L7" s="4" t="n">
        <v>45936</v>
      </c>
      <c r="M7" s="4" t="n">
        <v>45964</v>
      </c>
      <c r="N7" s="4" t="n">
        <v>45992</v>
      </c>
      <c r="O7" s="4" t="n">
        <v>46020</v>
      </c>
      <c r="P7" s="4" t="n">
        <v>46048</v>
      </c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3"/>
      <c r="AG7" s="3"/>
      <c r="AH7" s="5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3"/>
      <c r="AX7" s="3"/>
      <c r="AY7" s="5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3"/>
      <c r="BO7" s="3"/>
      <c r="BP7" s="5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3"/>
      <c r="CF7" s="3"/>
      <c r="CG7" s="5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3"/>
      <c r="CW7" s="3"/>
      <c r="CX7" s="5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3"/>
      <c r="DN7" s="3"/>
      <c r="DO7" s="5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3"/>
      <c r="EE7" s="3"/>
      <c r="EF7" s="5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3"/>
      <c r="EV7" s="3"/>
      <c r="EW7" s="5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3"/>
      <c r="FM7" s="3"/>
      <c r="FN7" s="5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3"/>
      <c r="GD7" s="3"/>
      <c r="GE7" s="5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3"/>
      <c r="GU7" s="3"/>
      <c r="GV7" s="5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3"/>
      <c r="HL7" s="3"/>
      <c r="HM7" s="5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3"/>
      <c r="IC7" s="3"/>
      <c r="ID7" s="5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3"/>
      <c r="IT7" s="3"/>
      <c r="IU7" s="5"/>
    </row>
    <row r="8" customFormat="false" ht="30" hidden="false" customHeight="true" outlineLevel="0" collapsed="false">
      <c r="A8" s="3" t="n">
        <v>117</v>
      </c>
      <c r="B8" s="3" t="s">
        <v>18</v>
      </c>
      <c r="C8" s="4" t="n">
        <v>45684</v>
      </c>
      <c r="D8" s="4" t="n">
        <v>45712</v>
      </c>
      <c r="E8" s="4" t="n">
        <v>45740</v>
      </c>
      <c r="F8" s="4" t="n">
        <v>45768</v>
      </c>
      <c r="G8" s="4" t="n">
        <v>45796</v>
      </c>
      <c r="H8" s="4" t="n">
        <v>45824</v>
      </c>
      <c r="I8" s="4" t="n">
        <v>45852</v>
      </c>
      <c r="J8" s="4" t="n">
        <v>45880</v>
      </c>
      <c r="K8" s="4" t="n">
        <v>45908</v>
      </c>
      <c r="L8" s="4" t="n">
        <v>45936</v>
      </c>
      <c r="M8" s="4" t="n">
        <v>45964</v>
      </c>
      <c r="N8" s="4" t="n">
        <v>45992</v>
      </c>
      <c r="O8" s="4" t="n">
        <v>46020</v>
      </c>
      <c r="P8" s="4" t="n">
        <v>46048</v>
      </c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"/>
      <c r="AG8" s="3"/>
      <c r="AH8" s="5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3"/>
      <c r="AX8" s="3"/>
      <c r="AY8" s="5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3"/>
      <c r="BO8" s="3"/>
      <c r="BP8" s="5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3"/>
      <c r="CF8" s="3"/>
      <c r="CG8" s="5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3"/>
      <c r="CW8" s="3"/>
      <c r="CX8" s="5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3"/>
      <c r="DN8" s="3"/>
      <c r="DO8" s="5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3"/>
      <c r="EE8" s="3"/>
      <c r="EF8" s="5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3"/>
      <c r="EV8" s="3"/>
      <c r="EW8" s="5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3"/>
      <c r="FM8" s="3"/>
      <c r="FN8" s="5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3"/>
      <c r="GD8" s="3"/>
      <c r="GE8" s="5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3"/>
      <c r="GU8" s="3"/>
      <c r="GV8" s="5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3"/>
      <c r="HL8" s="3"/>
      <c r="HM8" s="5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3"/>
      <c r="IC8" s="3"/>
      <c r="ID8" s="5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3"/>
      <c r="IT8" s="3"/>
      <c r="IU8" s="5"/>
    </row>
    <row r="9" customFormat="false" ht="30" hidden="false" customHeight="true" outlineLevel="0" collapsed="false">
      <c r="A9" s="3" t="n">
        <v>130</v>
      </c>
      <c r="B9" s="3" t="s">
        <v>18</v>
      </c>
      <c r="C9" s="4" t="n">
        <v>45684</v>
      </c>
      <c r="D9" s="4" t="n">
        <v>45712</v>
      </c>
      <c r="E9" s="4" t="n">
        <v>45740</v>
      </c>
      <c r="F9" s="4" t="n">
        <v>45768</v>
      </c>
      <c r="G9" s="4" t="n">
        <v>45796</v>
      </c>
      <c r="H9" s="4" t="n">
        <v>45824</v>
      </c>
      <c r="I9" s="4" t="n">
        <v>45852</v>
      </c>
      <c r="J9" s="4" t="n">
        <v>45880</v>
      </c>
      <c r="K9" s="4" t="n">
        <v>45908</v>
      </c>
      <c r="L9" s="4" t="n">
        <v>45936</v>
      </c>
      <c r="M9" s="4" t="n">
        <v>45964</v>
      </c>
      <c r="N9" s="4" t="n">
        <v>45992</v>
      </c>
      <c r="O9" s="4" t="n">
        <v>46020</v>
      </c>
      <c r="P9" s="4" t="n">
        <v>46048</v>
      </c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3"/>
      <c r="AG9" s="3"/>
      <c r="AH9" s="5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3"/>
      <c r="AX9" s="3"/>
      <c r="AY9" s="5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3"/>
      <c r="BO9" s="3"/>
      <c r="BP9" s="5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3"/>
      <c r="CF9" s="3"/>
      <c r="CG9" s="5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3"/>
      <c r="CW9" s="3"/>
      <c r="CX9" s="5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3"/>
      <c r="DN9" s="3"/>
      <c r="DO9" s="5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3"/>
      <c r="EE9" s="3"/>
      <c r="EF9" s="5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3"/>
      <c r="EV9" s="3"/>
      <c r="EW9" s="5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3"/>
      <c r="FM9" s="3"/>
      <c r="FN9" s="5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3"/>
      <c r="GD9" s="3"/>
      <c r="GE9" s="5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3"/>
      <c r="GU9" s="3"/>
      <c r="GV9" s="5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3"/>
      <c r="HL9" s="3"/>
      <c r="HM9" s="5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3"/>
      <c r="IC9" s="3"/>
      <c r="ID9" s="5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3"/>
      <c r="IT9" s="3"/>
      <c r="IU9" s="5"/>
    </row>
    <row r="10" customFormat="false" ht="30" hidden="false" customHeight="true" outlineLevel="0" collapsed="false">
      <c r="A10" s="3" t="n">
        <v>133</v>
      </c>
      <c r="B10" s="3" t="s">
        <v>18</v>
      </c>
      <c r="C10" s="4" t="n">
        <v>45684</v>
      </c>
      <c r="D10" s="4" t="n">
        <v>45712</v>
      </c>
      <c r="E10" s="4" t="n">
        <v>45740</v>
      </c>
      <c r="F10" s="4" t="n">
        <v>45768</v>
      </c>
      <c r="G10" s="4" t="n">
        <v>45796</v>
      </c>
      <c r="H10" s="4" t="n">
        <v>45824</v>
      </c>
      <c r="I10" s="4" t="n">
        <v>45852</v>
      </c>
      <c r="J10" s="4" t="n">
        <v>45880</v>
      </c>
      <c r="K10" s="4" t="n">
        <v>45908</v>
      </c>
      <c r="L10" s="4" t="n">
        <v>45936</v>
      </c>
      <c r="M10" s="4" t="n">
        <v>45964</v>
      </c>
      <c r="N10" s="4" t="n">
        <v>45992</v>
      </c>
      <c r="O10" s="4" t="n">
        <v>46020</v>
      </c>
      <c r="P10" s="4" t="n">
        <v>46048</v>
      </c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3"/>
      <c r="AG10" s="3"/>
      <c r="AH10" s="5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3"/>
      <c r="AX10" s="3"/>
      <c r="AY10" s="5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3"/>
      <c r="BO10" s="3"/>
      <c r="BP10" s="5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3"/>
      <c r="CF10" s="3"/>
      <c r="CG10" s="5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3"/>
      <c r="CW10" s="3"/>
      <c r="CX10" s="5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3"/>
      <c r="DN10" s="3"/>
      <c r="DO10" s="5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3"/>
      <c r="EE10" s="3"/>
      <c r="EF10" s="5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3"/>
      <c r="EV10" s="3"/>
      <c r="EW10" s="5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3"/>
      <c r="FM10" s="3"/>
      <c r="FN10" s="5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3"/>
      <c r="GD10" s="3"/>
      <c r="GE10" s="5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3"/>
      <c r="GU10" s="3"/>
      <c r="GV10" s="5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3"/>
      <c r="HL10" s="3"/>
      <c r="HM10" s="5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3"/>
      <c r="IC10" s="3"/>
      <c r="ID10" s="5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3"/>
      <c r="IT10" s="3"/>
      <c r="IU10" s="5"/>
    </row>
    <row r="11" customFormat="false" ht="30" hidden="false" customHeight="true" outlineLevel="0" collapsed="false">
      <c r="A11" s="3" t="n">
        <v>215</v>
      </c>
      <c r="B11" s="3" t="s">
        <v>18</v>
      </c>
      <c r="C11" s="4" t="n">
        <v>45684</v>
      </c>
      <c r="D11" s="4" t="n">
        <v>45712</v>
      </c>
      <c r="E11" s="4" t="n">
        <v>45740</v>
      </c>
      <c r="F11" s="4" t="n">
        <v>45768</v>
      </c>
      <c r="G11" s="4" t="n">
        <v>45796</v>
      </c>
      <c r="H11" s="4" t="n">
        <v>45824</v>
      </c>
      <c r="I11" s="4" t="n">
        <v>45852</v>
      </c>
      <c r="J11" s="4" t="n">
        <v>45880</v>
      </c>
      <c r="K11" s="4" t="n">
        <v>45908</v>
      </c>
      <c r="L11" s="4" t="n">
        <v>45936</v>
      </c>
      <c r="M11" s="4" t="n">
        <v>45964</v>
      </c>
      <c r="N11" s="4" t="n">
        <v>45992</v>
      </c>
      <c r="O11" s="4" t="n">
        <v>46020</v>
      </c>
      <c r="P11" s="4" t="n">
        <v>46048</v>
      </c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3"/>
      <c r="AG11" s="3"/>
      <c r="AH11" s="5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3"/>
      <c r="AX11" s="3"/>
      <c r="AY11" s="5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3"/>
      <c r="BO11" s="3"/>
      <c r="BP11" s="5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3"/>
      <c r="CF11" s="3"/>
      <c r="CG11" s="5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3"/>
      <c r="CW11" s="3"/>
      <c r="CX11" s="5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3"/>
      <c r="DN11" s="3"/>
      <c r="DO11" s="5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3"/>
      <c r="EE11" s="3"/>
      <c r="EF11" s="5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3"/>
      <c r="EV11" s="3"/>
      <c r="EW11" s="5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3"/>
      <c r="FM11" s="3"/>
      <c r="FN11" s="5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3"/>
      <c r="GD11" s="3"/>
      <c r="GE11" s="5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3"/>
      <c r="GU11" s="3"/>
      <c r="GV11" s="5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3"/>
      <c r="HL11" s="3"/>
      <c r="HM11" s="5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3"/>
      <c r="IC11" s="3"/>
      <c r="ID11" s="5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3"/>
      <c r="IT11" s="3"/>
      <c r="IU11" s="5"/>
    </row>
    <row r="12" customFormat="false" ht="30" hidden="false" customHeight="true" outlineLevel="0" collapsed="false">
      <c r="A12" s="3" t="n">
        <v>225</v>
      </c>
      <c r="B12" s="3" t="s">
        <v>21</v>
      </c>
      <c r="C12" s="4" t="n">
        <v>45684</v>
      </c>
      <c r="D12" s="4" t="n">
        <v>45712</v>
      </c>
      <c r="E12" s="4" t="n">
        <v>45740</v>
      </c>
      <c r="F12" s="4" t="n">
        <v>45768</v>
      </c>
      <c r="G12" s="4" t="n">
        <v>45796</v>
      </c>
      <c r="H12" s="4" t="n">
        <v>45824</v>
      </c>
      <c r="I12" s="4" t="n">
        <v>45852</v>
      </c>
      <c r="J12" s="4" t="n">
        <v>45880</v>
      </c>
      <c r="K12" s="4" t="n">
        <v>45908</v>
      </c>
      <c r="L12" s="4" t="n">
        <v>45936</v>
      </c>
      <c r="M12" s="4" t="n">
        <v>45964</v>
      </c>
      <c r="N12" s="4" t="n">
        <v>45992</v>
      </c>
      <c r="O12" s="4" t="n">
        <v>46020</v>
      </c>
      <c r="P12" s="4" t="n">
        <v>46048</v>
      </c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3"/>
      <c r="AG12" s="3"/>
      <c r="AH12" s="5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3"/>
      <c r="AX12" s="3"/>
      <c r="AY12" s="5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3"/>
      <c r="BO12" s="3"/>
      <c r="BP12" s="5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3"/>
      <c r="CF12" s="3"/>
      <c r="CG12" s="5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3"/>
      <c r="CW12" s="3"/>
      <c r="CX12" s="5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3"/>
      <c r="DN12" s="3"/>
      <c r="DO12" s="5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3"/>
      <c r="EE12" s="3"/>
      <c r="EF12" s="5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3"/>
      <c r="EV12" s="3"/>
      <c r="EW12" s="5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3"/>
      <c r="FM12" s="3"/>
      <c r="FN12" s="5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3"/>
      <c r="GD12" s="3"/>
      <c r="GE12" s="5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3"/>
      <c r="GU12" s="3"/>
      <c r="GV12" s="5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3"/>
      <c r="HL12" s="3"/>
      <c r="HM12" s="5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3"/>
      <c r="IC12" s="3"/>
      <c r="ID12" s="5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3"/>
      <c r="IT12" s="3"/>
      <c r="IU12" s="5"/>
    </row>
    <row r="13" customFormat="false" ht="30" hidden="false" customHeight="true" outlineLevel="0" collapsed="false">
      <c r="A13" s="3" t="n">
        <v>274</v>
      </c>
      <c r="B13" s="3" t="s">
        <v>18</v>
      </c>
      <c r="C13" s="4" t="n">
        <v>45684</v>
      </c>
      <c r="D13" s="4" t="n">
        <v>45712</v>
      </c>
      <c r="E13" s="4" t="n">
        <v>45740</v>
      </c>
      <c r="F13" s="4" t="n">
        <v>45768</v>
      </c>
      <c r="G13" s="4" t="n">
        <v>45796</v>
      </c>
      <c r="H13" s="4" t="n">
        <v>45824</v>
      </c>
      <c r="I13" s="4" t="n">
        <v>45852</v>
      </c>
      <c r="J13" s="4" t="n">
        <v>45880</v>
      </c>
      <c r="K13" s="4" t="n">
        <v>45908</v>
      </c>
      <c r="L13" s="4" t="n">
        <v>45936</v>
      </c>
      <c r="M13" s="4" t="n">
        <v>45964</v>
      </c>
      <c r="N13" s="4" t="n">
        <v>45992</v>
      </c>
      <c r="O13" s="4" t="n">
        <v>46020</v>
      </c>
      <c r="P13" s="4" t="n">
        <v>46048</v>
      </c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3"/>
      <c r="AG13" s="3"/>
      <c r="AH13" s="5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"/>
      <c r="AX13" s="3"/>
      <c r="AY13" s="5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3"/>
      <c r="BO13" s="3"/>
      <c r="BP13" s="5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3"/>
      <c r="CF13" s="3"/>
      <c r="CG13" s="5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3"/>
      <c r="CW13" s="3"/>
      <c r="CX13" s="5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3"/>
      <c r="DN13" s="3"/>
      <c r="DO13" s="5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3"/>
      <c r="EE13" s="3"/>
      <c r="EF13" s="5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3"/>
      <c r="EV13" s="3"/>
      <c r="EW13" s="5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3"/>
      <c r="FM13" s="3"/>
      <c r="FN13" s="5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3"/>
      <c r="GD13" s="3"/>
      <c r="GE13" s="5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3"/>
      <c r="GU13" s="3"/>
      <c r="GV13" s="5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3"/>
      <c r="HL13" s="3"/>
      <c r="HM13" s="5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3"/>
      <c r="IC13" s="3"/>
      <c r="ID13" s="5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3"/>
      <c r="IT13" s="3"/>
      <c r="IU13" s="5"/>
    </row>
    <row r="14" customFormat="false" ht="30" hidden="false" customHeight="true" outlineLevel="0" collapsed="false">
      <c r="A14" s="3" t="n">
        <v>311</v>
      </c>
      <c r="B14" s="3" t="s">
        <v>18</v>
      </c>
      <c r="C14" s="4" t="n">
        <v>45684</v>
      </c>
      <c r="D14" s="4" t="n">
        <v>45712</v>
      </c>
      <c r="E14" s="4" t="n">
        <v>45740</v>
      </c>
      <c r="F14" s="4" t="n">
        <v>45768</v>
      </c>
      <c r="G14" s="4" t="n">
        <v>45796</v>
      </c>
      <c r="H14" s="4" t="n">
        <v>45824</v>
      </c>
      <c r="I14" s="4" t="n">
        <v>45852</v>
      </c>
      <c r="J14" s="4" t="n">
        <v>45880</v>
      </c>
      <c r="K14" s="4" t="n">
        <v>45908</v>
      </c>
      <c r="L14" s="4" t="n">
        <v>45936</v>
      </c>
      <c r="M14" s="4" t="n">
        <v>45964</v>
      </c>
      <c r="N14" s="4" t="n">
        <v>45992</v>
      </c>
      <c r="O14" s="4" t="n">
        <v>46020</v>
      </c>
      <c r="P14" s="4" t="n">
        <v>46048</v>
      </c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3"/>
      <c r="AG14" s="3"/>
      <c r="AH14" s="5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3"/>
      <c r="AX14" s="3"/>
      <c r="AY14" s="5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3"/>
      <c r="BO14" s="3"/>
      <c r="BP14" s="5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3"/>
      <c r="CF14" s="3"/>
      <c r="CG14" s="5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3"/>
      <c r="CW14" s="3"/>
      <c r="CX14" s="5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3"/>
      <c r="DN14" s="3"/>
      <c r="DO14" s="5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3"/>
      <c r="EE14" s="3"/>
      <c r="EF14" s="5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3"/>
      <c r="EV14" s="3"/>
      <c r="EW14" s="5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3"/>
      <c r="FM14" s="3"/>
      <c r="FN14" s="5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3"/>
      <c r="GD14" s="3"/>
      <c r="GE14" s="5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3"/>
      <c r="GU14" s="3"/>
      <c r="GV14" s="5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3"/>
      <c r="HL14" s="3"/>
      <c r="HM14" s="5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3"/>
      <c r="IC14" s="3"/>
      <c r="ID14" s="5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3"/>
      <c r="IT14" s="3"/>
      <c r="IU14" s="5"/>
    </row>
    <row r="15" customFormat="false" ht="30" hidden="false" customHeight="true" outlineLevel="0" collapsed="false">
      <c r="A15" s="3" t="n">
        <v>317</v>
      </c>
      <c r="B15" s="3" t="s">
        <v>21</v>
      </c>
      <c r="C15" s="4" t="n">
        <v>45684</v>
      </c>
      <c r="D15" s="4" t="n">
        <v>45712</v>
      </c>
      <c r="E15" s="4" t="n">
        <v>45740</v>
      </c>
      <c r="F15" s="4" t="n">
        <v>45768</v>
      </c>
      <c r="G15" s="4" t="n">
        <v>45796</v>
      </c>
      <c r="H15" s="4" t="n">
        <v>45824</v>
      </c>
      <c r="I15" s="4" t="n">
        <v>45852</v>
      </c>
      <c r="J15" s="4" t="n">
        <v>45880</v>
      </c>
      <c r="K15" s="4" t="n">
        <v>45908</v>
      </c>
      <c r="L15" s="4" t="n">
        <v>45936</v>
      </c>
      <c r="M15" s="4" t="n">
        <v>45964</v>
      </c>
      <c r="N15" s="4" t="n">
        <v>45992</v>
      </c>
      <c r="O15" s="4" t="n">
        <v>46020</v>
      </c>
      <c r="P15" s="4" t="n">
        <v>46048</v>
      </c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3"/>
      <c r="AG15" s="3"/>
      <c r="AH15" s="5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3"/>
      <c r="AX15" s="3"/>
      <c r="AY15" s="5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3"/>
      <c r="BO15" s="3"/>
      <c r="BP15" s="5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3"/>
      <c r="CF15" s="3"/>
      <c r="CG15" s="5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3"/>
      <c r="CW15" s="3"/>
      <c r="CX15" s="5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3"/>
      <c r="DN15" s="3"/>
      <c r="DO15" s="5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3"/>
      <c r="EE15" s="3"/>
      <c r="EF15" s="5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3"/>
      <c r="EV15" s="3"/>
      <c r="EW15" s="5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3"/>
      <c r="FM15" s="3"/>
      <c r="FN15" s="5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3"/>
      <c r="GD15" s="3"/>
      <c r="GE15" s="5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3"/>
      <c r="GU15" s="3"/>
      <c r="GV15" s="5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3"/>
      <c r="HL15" s="3"/>
      <c r="HM15" s="5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3"/>
      <c r="IC15" s="3"/>
      <c r="ID15" s="5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3"/>
      <c r="IT15" s="3"/>
      <c r="IU15" s="5"/>
    </row>
    <row r="16" customFormat="false" ht="30" hidden="false" customHeight="true" outlineLevel="0" collapsed="false">
      <c r="A16" s="3" t="n">
        <v>337</v>
      </c>
      <c r="B16" s="3" t="s">
        <v>21</v>
      </c>
      <c r="C16" s="4" t="n">
        <v>45684</v>
      </c>
      <c r="D16" s="4" t="n">
        <v>45712</v>
      </c>
      <c r="E16" s="4" t="n">
        <v>45740</v>
      </c>
      <c r="F16" s="4" t="n">
        <v>45768</v>
      </c>
      <c r="G16" s="4" t="n">
        <v>45796</v>
      </c>
      <c r="H16" s="4" t="n">
        <v>45824</v>
      </c>
      <c r="I16" s="4" t="n">
        <v>45852</v>
      </c>
      <c r="J16" s="4" t="n">
        <v>45880</v>
      </c>
      <c r="K16" s="4" t="n">
        <v>45908</v>
      </c>
      <c r="L16" s="4" t="n">
        <v>45936</v>
      </c>
      <c r="M16" s="4" t="n">
        <v>45964</v>
      </c>
      <c r="N16" s="4" t="n">
        <v>45992</v>
      </c>
      <c r="O16" s="4" t="n">
        <v>46020</v>
      </c>
      <c r="P16" s="4" t="n">
        <v>46048</v>
      </c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3"/>
      <c r="AG16" s="3"/>
      <c r="AH16" s="5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3"/>
      <c r="AX16" s="3"/>
      <c r="AY16" s="5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3"/>
      <c r="BO16" s="3"/>
      <c r="BP16" s="5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3"/>
      <c r="CF16" s="3"/>
      <c r="CG16" s="5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3"/>
      <c r="CW16" s="3"/>
      <c r="CX16" s="5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3"/>
      <c r="DN16" s="3"/>
      <c r="DO16" s="5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3"/>
      <c r="EE16" s="3"/>
      <c r="EF16" s="5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3"/>
      <c r="EV16" s="3"/>
      <c r="EW16" s="5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3"/>
      <c r="FM16" s="3"/>
      <c r="FN16" s="5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3"/>
      <c r="GD16" s="3"/>
      <c r="GE16" s="5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3"/>
      <c r="GU16" s="3"/>
      <c r="GV16" s="5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3"/>
      <c r="HL16" s="3"/>
      <c r="HM16" s="5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3"/>
      <c r="IC16" s="3"/>
      <c r="ID16" s="5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3"/>
      <c r="IT16" s="3"/>
      <c r="IU16" s="5"/>
    </row>
    <row r="17" customFormat="false" ht="30" hidden="false" customHeight="true" outlineLevel="0" collapsed="false">
      <c r="A17" s="3" t="n">
        <v>341</v>
      </c>
      <c r="B17" s="3" t="s">
        <v>18</v>
      </c>
      <c r="C17" s="4" t="n">
        <v>45684</v>
      </c>
      <c r="D17" s="4" t="n">
        <v>45712</v>
      </c>
      <c r="E17" s="4" t="n">
        <v>45740</v>
      </c>
      <c r="F17" s="4" t="n">
        <v>45768</v>
      </c>
      <c r="G17" s="4" t="n">
        <v>45796</v>
      </c>
      <c r="H17" s="4" t="n">
        <v>45824</v>
      </c>
      <c r="I17" s="4" t="n">
        <v>45852</v>
      </c>
      <c r="J17" s="4" t="n">
        <v>45880</v>
      </c>
      <c r="K17" s="4" t="n">
        <v>45908</v>
      </c>
      <c r="L17" s="4" t="n">
        <v>45936</v>
      </c>
      <c r="M17" s="4" t="n">
        <v>45964</v>
      </c>
      <c r="N17" s="4" t="n">
        <v>45992</v>
      </c>
      <c r="O17" s="4" t="n">
        <v>46020</v>
      </c>
      <c r="P17" s="4" t="n">
        <v>46048</v>
      </c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3"/>
      <c r="AG17" s="3"/>
      <c r="AH17" s="5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3"/>
      <c r="AX17" s="3"/>
      <c r="AY17" s="5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3"/>
      <c r="BO17" s="3"/>
      <c r="BP17" s="5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3"/>
      <c r="CF17" s="3"/>
      <c r="CG17" s="5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3"/>
      <c r="CW17" s="3"/>
      <c r="CX17" s="5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3"/>
      <c r="DN17" s="3"/>
      <c r="DO17" s="5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3"/>
      <c r="EE17" s="3"/>
      <c r="EF17" s="5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3"/>
      <c r="EV17" s="3"/>
      <c r="EW17" s="5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3"/>
      <c r="FM17" s="3"/>
      <c r="FN17" s="5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3"/>
      <c r="GD17" s="3"/>
      <c r="GE17" s="5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3"/>
      <c r="GU17" s="3"/>
      <c r="GV17" s="5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3"/>
      <c r="HL17" s="3"/>
      <c r="HM17" s="5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3"/>
      <c r="IC17" s="3"/>
      <c r="ID17" s="5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3"/>
      <c r="IT17" s="3"/>
      <c r="IU17" s="5"/>
    </row>
    <row r="18" customFormat="false" ht="30" hidden="false" customHeight="true" outlineLevel="0" collapsed="false">
      <c r="A18" s="3" t="n">
        <v>10</v>
      </c>
      <c r="B18" s="3" t="s">
        <v>18</v>
      </c>
      <c r="C18" s="4" t="n">
        <v>45685</v>
      </c>
      <c r="D18" s="4" t="n">
        <v>45713</v>
      </c>
      <c r="E18" s="4" t="n">
        <v>45741</v>
      </c>
      <c r="F18" s="4" t="n">
        <v>45769</v>
      </c>
      <c r="G18" s="4" t="n">
        <v>45797</v>
      </c>
      <c r="H18" s="4" t="n">
        <v>45825</v>
      </c>
      <c r="I18" s="4" t="n">
        <v>45853</v>
      </c>
      <c r="J18" s="4" t="n">
        <v>45881</v>
      </c>
      <c r="K18" s="4" t="n">
        <v>45909</v>
      </c>
      <c r="L18" s="4" t="n">
        <v>45937</v>
      </c>
      <c r="M18" s="4" t="n">
        <v>45965</v>
      </c>
      <c r="N18" s="4" t="n">
        <v>45993</v>
      </c>
      <c r="O18" s="4" t="n">
        <v>46021</v>
      </c>
      <c r="P18" s="4" t="n">
        <v>46049</v>
      </c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3"/>
      <c r="AG18" s="3"/>
      <c r="AH18" s="5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3"/>
      <c r="AX18" s="3"/>
      <c r="AY18" s="5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3"/>
      <c r="BO18" s="3"/>
      <c r="BP18" s="5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3"/>
      <c r="CF18" s="3"/>
      <c r="CG18" s="5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3"/>
      <c r="CW18" s="3"/>
      <c r="CX18" s="5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3"/>
      <c r="DN18" s="3"/>
      <c r="DO18" s="5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3"/>
      <c r="EE18" s="3"/>
      <c r="EF18" s="5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3"/>
      <c r="EV18" s="3"/>
      <c r="EW18" s="5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3"/>
      <c r="FM18" s="3"/>
      <c r="FN18" s="5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3"/>
      <c r="GD18" s="3"/>
      <c r="GE18" s="5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3"/>
      <c r="GU18" s="3"/>
      <c r="GV18" s="5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3"/>
      <c r="HL18" s="3"/>
      <c r="HM18" s="5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3"/>
      <c r="IC18" s="3"/>
      <c r="ID18" s="5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3"/>
      <c r="IT18" s="3"/>
      <c r="IU18" s="5"/>
    </row>
    <row r="19" customFormat="false" ht="30" hidden="false" customHeight="true" outlineLevel="0" collapsed="false">
      <c r="A19" s="3" t="n">
        <v>33</v>
      </c>
      <c r="B19" s="3" t="s">
        <v>18</v>
      </c>
      <c r="C19" s="4" t="n">
        <v>45685</v>
      </c>
      <c r="D19" s="4" t="n">
        <v>45713</v>
      </c>
      <c r="E19" s="4" t="n">
        <v>45741</v>
      </c>
      <c r="F19" s="4" t="n">
        <v>45769</v>
      </c>
      <c r="G19" s="4" t="n">
        <v>45797</v>
      </c>
      <c r="H19" s="4" t="n">
        <v>45825</v>
      </c>
      <c r="I19" s="4" t="n">
        <v>45853</v>
      </c>
      <c r="J19" s="4" t="n">
        <v>45881</v>
      </c>
      <c r="K19" s="4" t="n">
        <v>45909</v>
      </c>
      <c r="L19" s="4" t="n">
        <v>45937</v>
      </c>
      <c r="M19" s="4" t="n">
        <v>45965</v>
      </c>
      <c r="N19" s="4" t="n">
        <v>45993</v>
      </c>
      <c r="O19" s="4" t="n">
        <v>46021</v>
      </c>
      <c r="P19" s="4" t="n">
        <v>46049</v>
      </c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"/>
      <c r="AG19" s="3"/>
      <c r="AH19" s="5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3"/>
      <c r="AX19" s="3"/>
      <c r="AY19" s="5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3"/>
      <c r="BO19" s="3"/>
      <c r="BP19" s="5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3"/>
      <c r="CF19" s="3"/>
      <c r="CG19" s="5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3"/>
      <c r="CW19" s="3"/>
      <c r="CX19" s="5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3"/>
      <c r="DN19" s="3"/>
      <c r="DO19" s="5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3"/>
      <c r="EE19" s="3"/>
      <c r="EF19" s="5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3"/>
      <c r="EV19" s="3"/>
      <c r="EW19" s="5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3"/>
      <c r="FM19" s="3"/>
      <c r="FN19" s="5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3"/>
      <c r="GD19" s="3"/>
      <c r="GE19" s="5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3"/>
      <c r="GU19" s="3"/>
      <c r="GV19" s="5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3"/>
      <c r="HL19" s="3"/>
      <c r="HM19" s="5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3"/>
      <c r="IC19" s="3"/>
      <c r="ID19" s="5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3"/>
      <c r="IT19" s="3"/>
      <c r="IU19" s="5"/>
    </row>
    <row r="20" customFormat="false" ht="30" hidden="false" customHeight="true" outlineLevel="0" collapsed="false">
      <c r="A20" s="3" t="n">
        <v>57</v>
      </c>
      <c r="B20" s="3" t="s">
        <v>18</v>
      </c>
      <c r="C20" s="4" t="n">
        <v>45685</v>
      </c>
      <c r="D20" s="4" t="n">
        <v>45713</v>
      </c>
      <c r="E20" s="4" t="n">
        <v>45741</v>
      </c>
      <c r="F20" s="4" t="n">
        <v>45769</v>
      </c>
      <c r="G20" s="4" t="n">
        <v>45797</v>
      </c>
      <c r="H20" s="4" t="n">
        <v>45825</v>
      </c>
      <c r="I20" s="4" t="n">
        <v>45853</v>
      </c>
      <c r="J20" s="4" t="n">
        <v>45881</v>
      </c>
      <c r="K20" s="4" t="n">
        <v>45909</v>
      </c>
      <c r="L20" s="4" t="n">
        <v>45937</v>
      </c>
      <c r="M20" s="4" t="n">
        <v>45965</v>
      </c>
      <c r="N20" s="4" t="n">
        <v>45993</v>
      </c>
      <c r="O20" s="4" t="n">
        <v>46021</v>
      </c>
      <c r="P20" s="4" t="n">
        <v>46049</v>
      </c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3"/>
      <c r="AG20" s="3"/>
      <c r="AH20" s="5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3"/>
      <c r="AX20" s="3"/>
      <c r="AY20" s="5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3"/>
      <c r="BO20" s="3"/>
      <c r="BP20" s="5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3"/>
      <c r="CF20" s="3"/>
      <c r="CG20" s="5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3"/>
      <c r="CW20" s="3"/>
      <c r="CX20" s="5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3"/>
      <c r="DN20" s="3"/>
      <c r="DO20" s="5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3"/>
      <c r="EE20" s="3"/>
      <c r="EF20" s="5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3"/>
      <c r="EV20" s="3"/>
      <c r="EW20" s="5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3"/>
      <c r="FM20" s="3"/>
      <c r="FN20" s="5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3"/>
      <c r="GD20" s="3"/>
      <c r="GE20" s="5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3"/>
      <c r="GU20" s="3"/>
      <c r="GV20" s="5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3"/>
      <c r="HL20" s="3"/>
      <c r="HM20" s="5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3"/>
      <c r="IC20" s="3"/>
      <c r="ID20" s="5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3"/>
      <c r="IT20" s="3"/>
      <c r="IU20" s="5"/>
    </row>
    <row r="21" customFormat="false" ht="30" hidden="false" customHeight="true" outlineLevel="0" collapsed="false">
      <c r="A21" s="3" t="n">
        <v>59</v>
      </c>
      <c r="B21" s="3" t="s">
        <v>18</v>
      </c>
      <c r="C21" s="4" t="n">
        <v>45685</v>
      </c>
      <c r="D21" s="4" t="n">
        <v>45713</v>
      </c>
      <c r="E21" s="4" t="n">
        <v>45741</v>
      </c>
      <c r="F21" s="4" t="n">
        <v>45769</v>
      </c>
      <c r="G21" s="4" t="n">
        <v>45797</v>
      </c>
      <c r="H21" s="4" t="n">
        <v>45825</v>
      </c>
      <c r="I21" s="4" t="n">
        <v>45853</v>
      </c>
      <c r="J21" s="4" t="n">
        <v>45881</v>
      </c>
      <c r="K21" s="4" t="n">
        <v>45909</v>
      </c>
      <c r="L21" s="4" t="n">
        <v>45937</v>
      </c>
      <c r="M21" s="4" t="n">
        <v>45965</v>
      </c>
      <c r="N21" s="4" t="n">
        <v>45993</v>
      </c>
      <c r="O21" s="4" t="n">
        <v>46021</v>
      </c>
      <c r="P21" s="4" t="n">
        <v>46049</v>
      </c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3"/>
      <c r="AG21" s="3"/>
      <c r="AH21" s="5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3"/>
      <c r="AX21" s="3"/>
      <c r="AY21" s="5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3"/>
      <c r="BO21" s="3"/>
      <c r="BP21" s="5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3"/>
      <c r="CF21" s="3"/>
      <c r="CG21" s="5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3"/>
      <c r="CW21" s="3"/>
      <c r="CX21" s="5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3"/>
      <c r="DN21" s="3"/>
      <c r="DO21" s="5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3"/>
      <c r="EE21" s="3"/>
      <c r="EF21" s="5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3"/>
      <c r="EV21" s="3"/>
      <c r="EW21" s="5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3"/>
      <c r="FM21" s="3"/>
      <c r="FN21" s="5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3"/>
      <c r="GD21" s="3"/>
      <c r="GE21" s="5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3"/>
      <c r="GU21" s="3"/>
      <c r="GV21" s="5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3"/>
      <c r="HL21" s="3"/>
      <c r="HM21" s="5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3"/>
      <c r="IC21" s="3"/>
      <c r="ID21" s="5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3"/>
      <c r="IT21" s="3"/>
      <c r="IU21" s="5"/>
    </row>
    <row r="22" customFormat="false" ht="30" hidden="false" customHeight="true" outlineLevel="0" collapsed="false">
      <c r="A22" s="3" t="n">
        <v>61</v>
      </c>
      <c r="B22" s="3" t="s">
        <v>18</v>
      </c>
      <c r="C22" s="4" t="n">
        <v>45685</v>
      </c>
      <c r="D22" s="4" t="n">
        <v>45713</v>
      </c>
      <c r="E22" s="4" t="n">
        <v>45741</v>
      </c>
      <c r="F22" s="4" t="n">
        <v>45769</v>
      </c>
      <c r="G22" s="4" t="n">
        <v>45797</v>
      </c>
      <c r="H22" s="4" t="n">
        <v>45825</v>
      </c>
      <c r="I22" s="4" t="n">
        <v>45853</v>
      </c>
      <c r="J22" s="4" t="n">
        <v>45881</v>
      </c>
      <c r="K22" s="4" t="n">
        <v>45909</v>
      </c>
      <c r="L22" s="4" t="n">
        <v>45937</v>
      </c>
      <c r="M22" s="4" t="n">
        <v>45965</v>
      </c>
      <c r="N22" s="4" t="n">
        <v>45993</v>
      </c>
      <c r="O22" s="4" t="n">
        <v>46021</v>
      </c>
      <c r="P22" s="4" t="n">
        <v>46049</v>
      </c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3"/>
      <c r="AG22" s="3"/>
      <c r="AH22" s="5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3"/>
      <c r="AX22" s="3"/>
      <c r="AY22" s="5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3"/>
      <c r="BO22" s="3"/>
      <c r="BP22" s="5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3"/>
      <c r="CF22" s="3"/>
      <c r="CG22" s="5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3"/>
      <c r="CW22" s="3"/>
      <c r="CX22" s="5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3"/>
      <c r="DN22" s="3"/>
      <c r="DO22" s="5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3"/>
      <c r="EE22" s="3"/>
      <c r="EF22" s="5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3"/>
      <c r="EV22" s="3"/>
      <c r="EW22" s="5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3"/>
      <c r="FM22" s="3"/>
      <c r="FN22" s="5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3"/>
      <c r="GD22" s="3"/>
      <c r="GE22" s="5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3"/>
      <c r="GU22" s="3"/>
      <c r="GV22" s="5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3"/>
      <c r="HL22" s="3"/>
      <c r="HM22" s="5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3"/>
      <c r="IC22" s="3"/>
      <c r="ID22" s="5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3"/>
      <c r="IT22" s="3"/>
      <c r="IU22" s="5"/>
    </row>
    <row r="23" customFormat="false" ht="30" hidden="false" customHeight="true" outlineLevel="0" collapsed="false">
      <c r="A23" s="3" t="n">
        <v>100</v>
      </c>
      <c r="B23" s="3" t="s">
        <v>17</v>
      </c>
      <c r="C23" s="4" t="n">
        <v>45685</v>
      </c>
      <c r="D23" s="4" t="n">
        <v>45713</v>
      </c>
      <c r="E23" s="4" t="n">
        <v>45741</v>
      </c>
      <c r="F23" s="4" t="n">
        <v>45769</v>
      </c>
      <c r="G23" s="4" t="n">
        <v>45797</v>
      </c>
      <c r="H23" s="4" t="n">
        <v>45825</v>
      </c>
      <c r="I23" s="4" t="n">
        <v>45853</v>
      </c>
      <c r="J23" s="4" t="n">
        <v>45881</v>
      </c>
      <c r="K23" s="4" t="n">
        <v>45909</v>
      </c>
      <c r="L23" s="4" t="n">
        <v>45937</v>
      </c>
      <c r="M23" s="4" t="n">
        <v>45965</v>
      </c>
      <c r="N23" s="4" t="n">
        <v>45993</v>
      </c>
      <c r="O23" s="4" t="n">
        <v>46021</v>
      </c>
      <c r="P23" s="4" t="n">
        <v>46049</v>
      </c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3"/>
      <c r="AG23" s="3"/>
      <c r="AH23" s="5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3"/>
      <c r="AX23" s="3"/>
      <c r="AY23" s="5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3"/>
      <c r="BO23" s="3"/>
      <c r="BP23" s="5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3"/>
      <c r="CF23" s="3"/>
      <c r="CG23" s="5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3"/>
      <c r="CW23" s="3"/>
      <c r="CX23" s="5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3"/>
      <c r="DN23" s="3"/>
      <c r="DO23" s="5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3"/>
      <c r="EE23" s="3"/>
      <c r="EF23" s="5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3"/>
      <c r="EV23" s="3"/>
      <c r="EW23" s="5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3"/>
      <c r="FM23" s="3"/>
      <c r="FN23" s="5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3"/>
      <c r="GD23" s="3"/>
      <c r="GE23" s="5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3"/>
      <c r="GU23" s="3"/>
      <c r="GV23" s="5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3"/>
      <c r="HL23" s="3"/>
      <c r="HM23" s="5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3"/>
      <c r="IC23" s="3"/>
      <c r="ID23" s="5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3"/>
      <c r="IT23" s="3"/>
      <c r="IU23" s="5"/>
    </row>
    <row r="24" customFormat="false" ht="30" hidden="false" customHeight="true" outlineLevel="0" collapsed="false">
      <c r="A24" s="3" t="n">
        <v>106</v>
      </c>
      <c r="B24" s="3" t="s">
        <v>17</v>
      </c>
      <c r="C24" s="4" t="n">
        <v>45685</v>
      </c>
      <c r="D24" s="4" t="n">
        <v>45713</v>
      </c>
      <c r="E24" s="4" t="n">
        <v>45741</v>
      </c>
      <c r="F24" s="4" t="n">
        <v>45769</v>
      </c>
      <c r="G24" s="4" t="n">
        <v>45797</v>
      </c>
      <c r="H24" s="4" t="n">
        <v>45825</v>
      </c>
      <c r="I24" s="4" t="n">
        <v>45853</v>
      </c>
      <c r="J24" s="4" t="n">
        <v>45881</v>
      </c>
      <c r="K24" s="4" t="n">
        <v>45909</v>
      </c>
      <c r="L24" s="4" t="n">
        <v>45937</v>
      </c>
      <c r="M24" s="4" t="n">
        <v>45965</v>
      </c>
      <c r="N24" s="4" t="n">
        <v>45993</v>
      </c>
      <c r="O24" s="4" t="n">
        <v>46021</v>
      </c>
      <c r="P24" s="4" t="n">
        <v>46049</v>
      </c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3"/>
      <c r="AG24" s="3"/>
      <c r="AH24" s="5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3"/>
      <c r="AX24" s="3"/>
      <c r="AY24" s="5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3"/>
      <c r="BO24" s="3"/>
      <c r="BP24" s="5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3"/>
      <c r="CF24" s="3"/>
      <c r="CG24" s="5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3"/>
      <c r="CW24" s="3"/>
      <c r="CX24" s="5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3"/>
      <c r="DN24" s="3"/>
      <c r="DO24" s="5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3"/>
      <c r="EE24" s="3"/>
      <c r="EF24" s="5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3"/>
      <c r="EV24" s="3"/>
      <c r="EW24" s="5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3"/>
      <c r="FM24" s="3"/>
      <c r="FN24" s="5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3"/>
      <c r="GD24" s="3"/>
      <c r="GE24" s="5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3"/>
      <c r="GU24" s="3"/>
      <c r="GV24" s="5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3"/>
      <c r="HL24" s="3"/>
      <c r="HM24" s="5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3"/>
      <c r="IC24" s="3"/>
      <c r="ID24" s="5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3"/>
      <c r="IT24" s="3"/>
      <c r="IU24" s="5"/>
    </row>
    <row r="25" customFormat="false" ht="30" hidden="false" customHeight="true" outlineLevel="0" collapsed="false">
      <c r="A25" s="3" t="n">
        <v>153</v>
      </c>
      <c r="B25" s="3" t="s">
        <v>18</v>
      </c>
      <c r="C25" s="4" t="n">
        <v>45685</v>
      </c>
      <c r="D25" s="4" t="n">
        <v>45713</v>
      </c>
      <c r="E25" s="4" t="n">
        <v>45741</v>
      </c>
      <c r="F25" s="4" t="n">
        <v>45769</v>
      </c>
      <c r="G25" s="4" t="n">
        <v>45797</v>
      </c>
      <c r="H25" s="4" t="n">
        <v>45825</v>
      </c>
      <c r="I25" s="4" t="n">
        <v>45853</v>
      </c>
      <c r="J25" s="4" t="n">
        <v>45881</v>
      </c>
      <c r="K25" s="4" t="n">
        <v>45909</v>
      </c>
      <c r="L25" s="4" t="n">
        <v>45937</v>
      </c>
      <c r="M25" s="4" t="n">
        <v>45965</v>
      </c>
      <c r="N25" s="4" t="n">
        <v>45993</v>
      </c>
      <c r="O25" s="4" t="n">
        <v>46021</v>
      </c>
      <c r="P25" s="4" t="n">
        <v>46049</v>
      </c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3"/>
      <c r="AG25" s="3"/>
      <c r="AH25" s="5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3"/>
      <c r="AX25" s="3"/>
      <c r="AY25" s="5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3"/>
      <c r="BO25" s="3"/>
      <c r="BP25" s="5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3"/>
      <c r="CF25" s="3"/>
      <c r="CG25" s="5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3"/>
      <c r="CW25" s="3"/>
      <c r="CX25" s="5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3"/>
      <c r="DN25" s="3"/>
      <c r="DO25" s="5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3"/>
      <c r="EE25" s="3"/>
      <c r="EF25" s="5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3"/>
      <c r="EV25" s="3"/>
      <c r="EW25" s="5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3"/>
      <c r="FM25" s="3"/>
      <c r="FN25" s="5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3"/>
      <c r="GD25" s="3"/>
      <c r="GE25" s="5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3"/>
      <c r="GU25" s="3"/>
      <c r="GV25" s="5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3"/>
      <c r="HL25" s="3"/>
      <c r="HM25" s="5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3"/>
      <c r="IC25" s="3"/>
      <c r="ID25" s="5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3"/>
      <c r="IT25" s="3"/>
      <c r="IU25" s="5"/>
    </row>
    <row r="26" customFormat="false" ht="30" hidden="false" customHeight="true" outlineLevel="0" collapsed="false">
      <c r="A26" s="3" t="n">
        <v>186</v>
      </c>
      <c r="B26" s="3" t="s">
        <v>17</v>
      </c>
      <c r="C26" s="4" t="n">
        <v>45685</v>
      </c>
      <c r="D26" s="4" t="n">
        <v>45713</v>
      </c>
      <c r="E26" s="4" t="n">
        <v>45741</v>
      </c>
      <c r="F26" s="4" t="n">
        <v>45769</v>
      </c>
      <c r="G26" s="4" t="n">
        <v>45797</v>
      </c>
      <c r="H26" s="4" t="n">
        <v>45825</v>
      </c>
      <c r="I26" s="4" t="n">
        <v>45853</v>
      </c>
      <c r="J26" s="4" t="n">
        <v>45881</v>
      </c>
      <c r="K26" s="4" t="n">
        <v>45909</v>
      </c>
      <c r="L26" s="4" t="n">
        <v>45937</v>
      </c>
      <c r="M26" s="4" t="n">
        <v>45965</v>
      </c>
      <c r="N26" s="4" t="n">
        <v>45993</v>
      </c>
      <c r="O26" s="4" t="n">
        <v>46021</v>
      </c>
      <c r="P26" s="4" t="n">
        <v>46049</v>
      </c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3"/>
      <c r="AG26" s="3"/>
      <c r="AH26" s="5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3"/>
      <c r="AX26" s="3"/>
      <c r="AY26" s="5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3"/>
      <c r="BO26" s="3"/>
      <c r="BP26" s="5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3"/>
      <c r="CF26" s="3"/>
      <c r="CG26" s="5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3"/>
      <c r="CW26" s="3"/>
      <c r="CX26" s="5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3"/>
      <c r="DN26" s="3"/>
      <c r="DO26" s="5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3"/>
      <c r="EE26" s="3"/>
      <c r="EF26" s="5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3"/>
      <c r="EV26" s="3"/>
      <c r="EW26" s="5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3"/>
      <c r="FM26" s="3"/>
      <c r="FN26" s="5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3"/>
      <c r="GD26" s="3"/>
      <c r="GE26" s="5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3"/>
      <c r="GU26" s="3"/>
      <c r="GV26" s="5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3"/>
      <c r="HL26" s="3"/>
      <c r="HM26" s="5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3"/>
      <c r="IC26" s="3"/>
      <c r="ID26" s="5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3"/>
      <c r="IT26" s="3"/>
      <c r="IU26" s="5"/>
    </row>
    <row r="27" customFormat="false" ht="30" hidden="false" customHeight="true" outlineLevel="0" collapsed="false">
      <c r="A27" s="3" t="n">
        <v>240</v>
      </c>
      <c r="B27" s="3" t="s">
        <v>21</v>
      </c>
      <c r="C27" s="4" t="n">
        <v>45685</v>
      </c>
      <c r="D27" s="4" t="n">
        <v>45713</v>
      </c>
      <c r="E27" s="4" t="n">
        <v>45741</v>
      </c>
      <c r="F27" s="4" t="n">
        <v>45769</v>
      </c>
      <c r="G27" s="4" t="n">
        <v>45797</v>
      </c>
      <c r="H27" s="4" t="n">
        <v>45825</v>
      </c>
      <c r="I27" s="4" t="n">
        <v>45853</v>
      </c>
      <c r="J27" s="4" t="n">
        <v>45881</v>
      </c>
      <c r="K27" s="4" t="n">
        <v>45909</v>
      </c>
      <c r="L27" s="4" t="n">
        <v>45937</v>
      </c>
      <c r="M27" s="4" t="n">
        <v>45965</v>
      </c>
      <c r="N27" s="4" t="n">
        <v>45993</v>
      </c>
      <c r="O27" s="4" t="n">
        <v>46021</v>
      </c>
      <c r="P27" s="4" t="n">
        <v>46049</v>
      </c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3"/>
      <c r="AG27" s="3"/>
      <c r="AH27" s="5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3"/>
      <c r="AX27" s="3"/>
      <c r="AY27" s="5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3"/>
      <c r="BO27" s="3"/>
      <c r="BP27" s="5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3"/>
      <c r="CF27" s="3"/>
      <c r="CG27" s="5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3"/>
      <c r="CW27" s="3"/>
      <c r="CX27" s="5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3"/>
      <c r="DN27" s="3"/>
      <c r="DO27" s="5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3"/>
      <c r="EE27" s="3"/>
      <c r="EF27" s="5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3"/>
      <c r="EV27" s="3"/>
      <c r="EW27" s="5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3"/>
      <c r="FM27" s="3"/>
      <c r="FN27" s="5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3"/>
      <c r="GD27" s="3"/>
      <c r="GE27" s="5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3"/>
      <c r="GU27" s="3"/>
      <c r="GV27" s="5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3"/>
      <c r="HL27" s="3"/>
      <c r="HM27" s="5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3"/>
      <c r="IC27" s="3"/>
      <c r="ID27" s="5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3"/>
      <c r="IT27" s="3"/>
      <c r="IU27" s="5"/>
    </row>
    <row r="28" customFormat="false" ht="30" hidden="false" customHeight="true" outlineLevel="0" collapsed="false">
      <c r="A28" s="3" t="n">
        <v>268</v>
      </c>
      <c r="B28" s="3" t="s">
        <v>18</v>
      </c>
      <c r="C28" s="4" t="n">
        <v>45685</v>
      </c>
      <c r="D28" s="4" t="n">
        <v>45713</v>
      </c>
      <c r="E28" s="4" t="n">
        <v>45741</v>
      </c>
      <c r="F28" s="4" t="n">
        <v>45769</v>
      </c>
      <c r="G28" s="4" t="n">
        <v>45797</v>
      </c>
      <c r="H28" s="4" t="n">
        <v>45825</v>
      </c>
      <c r="I28" s="4" t="n">
        <v>45853</v>
      </c>
      <c r="J28" s="4" t="n">
        <v>45881</v>
      </c>
      <c r="K28" s="4" t="n">
        <v>45909</v>
      </c>
      <c r="L28" s="4" t="n">
        <v>45937</v>
      </c>
      <c r="M28" s="4" t="n">
        <v>45965</v>
      </c>
      <c r="N28" s="4" t="n">
        <v>45993</v>
      </c>
      <c r="O28" s="4" t="n">
        <v>46021</v>
      </c>
      <c r="P28" s="4" t="n">
        <v>46049</v>
      </c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3"/>
      <c r="AG28" s="3"/>
      <c r="AH28" s="5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3"/>
      <c r="AX28" s="3"/>
      <c r="AY28" s="5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3"/>
      <c r="BO28" s="3"/>
      <c r="BP28" s="5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3"/>
      <c r="CF28" s="3"/>
      <c r="CG28" s="5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3"/>
      <c r="CW28" s="3"/>
      <c r="CX28" s="5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3"/>
      <c r="DN28" s="3"/>
      <c r="DO28" s="5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3"/>
      <c r="EE28" s="3"/>
      <c r="EF28" s="5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3"/>
      <c r="EV28" s="3"/>
      <c r="EW28" s="5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3"/>
      <c r="FM28" s="3"/>
      <c r="FN28" s="5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3"/>
      <c r="GD28" s="3"/>
      <c r="GE28" s="5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3"/>
      <c r="GU28" s="3"/>
      <c r="GV28" s="5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3"/>
      <c r="HL28" s="3"/>
      <c r="HM28" s="5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3"/>
      <c r="IC28" s="3"/>
      <c r="ID28" s="5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3"/>
      <c r="IT28" s="3"/>
      <c r="IU28" s="5"/>
    </row>
    <row r="29" customFormat="false" ht="30" hidden="false" customHeight="true" outlineLevel="0" collapsed="false">
      <c r="A29" s="3" t="n">
        <v>334</v>
      </c>
      <c r="B29" s="3" t="s">
        <v>21</v>
      </c>
      <c r="C29" s="4" t="n">
        <v>45685</v>
      </c>
      <c r="D29" s="4" t="n">
        <v>45713</v>
      </c>
      <c r="E29" s="4" t="n">
        <v>45741</v>
      </c>
      <c r="F29" s="4" t="n">
        <v>45769</v>
      </c>
      <c r="G29" s="4" t="n">
        <v>45797</v>
      </c>
      <c r="H29" s="4" t="n">
        <v>45825</v>
      </c>
      <c r="I29" s="4" t="n">
        <v>45853</v>
      </c>
      <c r="J29" s="4" t="n">
        <v>45881</v>
      </c>
      <c r="K29" s="4" t="n">
        <v>45909</v>
      </c>
      <c r="L29" s="4" t="n">
        <v>45937</v>
      </c>
      <c r="M29" s="4" t="n">
        <v>45965</v>
      </c>
      <c r="N29" s="4" t="n">
        <v>45993</v>
      </c>
      <c r="O29" s="4" t="n">
        <v>46021</v>
      </c>
      <c r="P29" s="4" t="n">
        <v>46049</v>
      </c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3"/>
      <c r="AG29" s="3"/>
      <c r="AH29" s="5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3"/>
      <c r="AX29" s="3"/>
      <c r="AY29" s="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3"/>
      <c r="BO29" s="3"/>
      <c r="BP29" s="5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3"/>
      <c r="CF29" s="3"/>
      <c r="CG29" s="5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3"/>
      <c r="CW29" s="3"/>
      <c r="CX29" s="5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3"/>
      <c r="DN29" s="3"/>
      <c r="DO29" s="5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3"/>
      <c r="EE29" s="3"/>
      <c r="EF29" s="5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3"/>
      <c r="EV29" s="3"/>
      <c r="EW29" s="5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3"/>
      <c r="FM29" s="3"/>
      <c r="FN29" s="5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3"/>
      <c r="GD29" s="3"/>
      <c r="GE29" s="5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3"/>
      <c r="GU29" s="3"/>
      <c r="GV29" s="5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3"/>
      <c r="HL29" s="3"/>
      <c r="HM29" s="5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3"/>
      <c r="IC29" s="3"/>
      <c r="ID29" s="5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3"/>
      <c r="IT29" s="3"/>
      <c r="IU29" s="5"/>
    </row>
    <row r="30" customFormat="false" ht="30" hidden="false" customHeight="true" outlineLevel="0" collapsed="false">
      <c r="A30" s="3" t="n">
        <v>336</v>
      </c>
      <c r="B30" s="3" t="s">
        <v>21</v>
      </c>
      <c r="C30" s="4" t="n">
        <v>45685</v>
      </c>
      <c r="D30" s="4" t="n">
        <v>45713</v>
      </c>
      <c r="E30" s="4" t="n">
        <v>45741</v>
      </c>
      <c r="F30" s="4" t="n">
        <v>45769</v>
      </c>
      <c r="G30" s="4" t="n">
        <v>45797</v>
      </c>
      <c r="H30" s="4" t="n">
        <v>45825</v>
      </c>
      <c r="I30" s="4" t="n">
        <v>45853</v>
      </c>
      <c r="J30" s="4" t="n">
        <v>45881</v>
      </c>
      <c r="K30" s="4" t="n">
        <v>45909</v>
      </c>
      <c r="L30" s="4" t="n">
        <v>45937</v>
      </c>
      <c r="M30" s="4" t="n">
        <v>45965</v>
      </c>
      <c r="N30" s="4" t="n">
        <v>45993</v>
      </c>
      <c r="O30" s="4" t="n">
        <v>46021</v>
      </c>
      <c r="P30" s="4" t="n">
        <v>46049</v>
      </c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3"/>
      <c r="AG30" s="3"/>
      <c r="AH30" s="5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3"/>
      <c r="AX30" s="3"/>
      <c r="AY30" s="5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3"/>
      <c r="BO30" s="3"/>
      <c r="BP30" s="5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3"/>
      <c r="CF30" s="3"/>
      <c r="CG30" s="5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3"/>
      <c r="CW30" s="3"/>
      <c r="CX30" s="5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3"/>
      <c r="DN30" s="3"/>
      <c r="DO30" s="5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3"/>
      <c r="EE30" s="3"/>
      <c r="EF30" s="5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3"/>
      <c r="EV30" s="3"/>
      <c r="EW30" s="5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3"/>
      <c r="FM30" s="3"/>
      <c r="FN30" s="5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3"/>
      <c r="GD30" s="3"/>
      <c r="GE30" s="5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3"/>
      <c r="GU30" s="3"/>
      <c r="GV30" s="5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3"/>
      <c r="HL30" s="3"/>
      <c r="HM30" s="5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3"/>
      <c r="IC30" s="3"/>
      <c r="ID30" s="5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3"/>
      <c r="IT30" s="3"/>
      <c r="IU30" s="5"/>
    </row>
    <row r="31" customFormat="false" ht="30" hidden="false" customHeight="true" outlineLevel="0" collapsed="false">
      <c r="A31" s="3" t="n">
        <v>338</v>
      </c>
      <c r="B31" s="3" t="s">
        <v>21</v>
      </c>
      <c r="C31" s="4" t="n">
        <v>45685</v>
      </c>
      <c r="D31" s="4" t="n">
        <v>45713</v>
      </c>
      <c r="E31" s="4" t="n">
        <v>45741</v>
      </c>
      <c r="F31" s="4" t="n">
        <v>45769</v>
      </c>
      <c r="G31" s="4" t="n">
        <v>45797</v>
      </c>
      <c r="H31" s="4" t="n">
        <v>45825</v>
      </c>
      <c r="I31" s="4" t="n">
        <v>45853</v>
      </c>
      <c r="J31" s="4" t="n">
        <v>45881</v>
      </c>
      <c r="K31" s="4" t="n">
        <v>45909</v>
      </c>
      <c r="L31" s="4" t="n">
        <v>45937</v>
      </c>
      <c r="M31" s="4" t="n">
        <v>45965</v>
      </c>
      <c r="N31" s="4" t="n">
        <v>45993</v>
      </c>
      <c r="O31" s="4" t="n">
        <v>46021</v>
      </c>
      <c r="P31" s="4" t="n">
        <v>46049</v>
      </c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3"/>
      <c r="AG31" s="3"/>
      <c r="AH31" s="5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3"/>
      <c r="AX31" s="3"/>
      <c r="AY31" s="5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3"/>
      <c r="BO31" s="3"/>
      <c r="BP31" s="5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3"/>
      <c r="CF31" s="3"/>
      <c r="CG31" s="5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3"/>
      <c r="CW31" s="3"/>
      <c r="CX31" s="5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3"/>
      <c r="DN31" s="3"/>
      <c r="DO31" s="5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3"/>
      <c r="EE31" s="3"/>
      <c r="EF31" s="5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3"/>
      <c r="EV31" s="3"/>
      <c r="EW31" s="5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3"/>
      <c r="FM31" s="3"/>
      <c r="FN31" s="5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3"/>
      <c r="GD31" s="3"/>
      <c r="GE31" s="5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3"/>
      <c r="GU31" s="3"/>
      <c r="GV31" s="5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3"/>
      <c r="HL31" s="3"/>
      <c r="HM31" s="5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3"/>
      <c r="IC31" s="3"/>
      <c r="ID31" s="5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3"/>
      <c r="IT31" s="3"/>
      <c r="IU31" s="5"/>
    </row>
    <row r="32" customFormat="false" ht="30" hidden="false" customHeight="true" outlineLevel="0" collapsed="false">
      <c r="A32" s="3" t="n">
        <v>7</v>
      </c>
      <c r="B32" s="3" t="s">
        <v>18</v>
      </c>
      <c r="C32" s="4" t="n">
        <v>45686</v>
      </c>
      <c r="D32" s="4" t="n">
        <v>45714</v>
      </c>
      <c r="E32" s="4" t="n">
        <v>45742</v>
      </c>
      <c r="F32" s="4" t="n">
        <v>45770</v>
      </c>
      <c r="G32" s="4" t="n">
        <v>45798</v>
      </c>
      <c r="H32" s="4" t="n">
        <v>45826</v>
      </c>
      <c r="I32" s="4" t="n">
        <v>45854</v>
      </c>
      <c r="J32" s="4" t="n">
        <v>45882</v>
      </c>
      <c r="K32" s="4" t="n">
        <v>45910</v>
      </c>
      <c r="L32" s="4" t="n">
        <v>45938</v>
      </c>
      <c r="M32" s="4" t="n">
        <v>45966</v>
      </c>
      <c r="N32" s="4" t="n">
        <v>45994</v>
      </c>
      <c r="O32" s="4" t="n">
        <v>46022</v>
      </c>
      <c r="P32" s="4" t="n">
        <v>46050</v>
      </c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3"/>
      <c r="AG32" s="3"/>
      <c r="AH32" s="5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3"/>
      <c r="AX32" s="3"/>
      <c r="AY32" s="5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3"/>
      <c r="BO32" s="3"/>
      <c r="BP32" s="5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3"/>
      <c r="CF32" s="3"/>
      <c r="CG32" s="5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3"/>
      <c r="CW32" s="3"/>
      <c r="CX32" s="5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3"/>
      <c r="DN32" s="3"/>
      <c r="DO32" s="5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3"/>
      <c r="EE32" s="3"/>
      <c r="EF32" s="5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3"/>
      <c r="EV32" s="3"/>
      <c r="EW32" s="5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3"/>
      <c r="FM32" s="3"/>
      <c r="FN32" s="5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3"/>
      <c r="GD32" s="3"/>
      <c r="GE32" s="5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3"/>
      <c r="GU32" s="3"/>
      <c r="GV32" s="5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3"/>
      <c r="HL32" s="3"/>
      <c r="HM32" s="5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3"/>
      <c r="IC32" s="3"/>
      <c r="ID32" s="5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3"/>
      <c r="IT32" s="3"/>
      <c r="IU32" s="5"/>
    </row>
    <row r="33" customFormat="false" ht="30" hidden="false" customHeight="true" outlineLevel="0" collapsed="false">
      <c r="A33" s="3" t="n">
        <v>18</v>
      </c>
      <c r="B33" s="3" t="s">
        <v>18</v>
      </c>
      <c r="C33" s="4" t="n">
        <v>45686</v>
      </c>
      <c r="D33" s="4" t="n">
        <v>45714</v>
      </c>
      <c r="E33" s="4" t="n">
        <v>45742</v>
      </c>
      <c r="F33" s="4" t="n">
        <v>45770</v>
      </c>
      <c r="G33" s="4" t="n">
        <v>45798</v>
      </c>
      <c r="H33" s="4" t="n">
        <v>45826</v>
      </c>
      <c r="I33" s="4" t="n">
        <v>45854</v>
      </c>
      <c r="J33" s="4" t="n">
        <v>45882</v>
      </c>
      <c r="K33" s="4" t="n">
        <v>45910</v>
      </c>
      <c r="L33" s="4" t="n">
        <v>45938</v>
      </c>
      <c r="M33" s="4" t="n">
        <v>45966</v>
      </c>
      <c r="N33" s="4" t="n">
        <v>45994</v>
      </c>
      <c r="O33" s="4" t="n">
        <v>46022</v>
      </c>
      <c r="P33" s="4" t="n">
        <v>46050</v>
      </c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3"/>
      <c r="AG33" s="3"/>
      <c r="AH33" s="5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3"/>
      <c r="AX33" s="3"/>
      <c r="AY33" s="5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3"/>
      <c r="BO33" s="3"/>
      <c r="BP33" s="5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3"/>
      <c r="CF33" s="3"/>
      <c r="CG33" s="5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3"/>
      <c r="CW33" s="3"/>
      <c r="CX33" s="5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3"/>
      <c r="DN33" s="3"/>
      <c r="DO33" s="5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3"/>
      <c r="EE33" s="3"/>
      <c r="EF33" s="5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3"/>
      <c r="EV33" s="3"/>
      <c r="EW33" s="5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3"/>
      <c r="FM33" s="3"/>
      <c r="FN33" s="5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3"/>
      <c r="GD33" s="3"/>
      <c r="GE33" s="5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3"/>
      <c r="GU33" s="3"/>
      <c r="GV33" s="5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3"/>
      <c r="HL33" s="3"/>
      <c r="HM33" s="5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3"/>
      <c r="IC33" s="3"/>
      <c r="ID33" s="5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3"/>
      <c r="IT33" s="3"/>
      <c r="IU33" s="5"/>
    </row>
    <row r="34" customFormat="false" ht="30" hidden="false" customHeight="true" outlineLevel="0" collapsed="false">
      <c r="A34" s="3" t="n">
        <v>24</v>
      </c>
      <c r="B34" s="3" t="s">
        <v>18</v>
      </c>
      <c r="C34" s="4" t="n">
        <v>45686</v>
      </c>
      <c r="D34" s="4" t="n">
        <v>45714</v>
      </c>
      <c r="E34" s="4" t="n">
        <v>45742</v>
      </c>
      <c r="F34" s="4" t="n">
        <v>45770</v>
      </c>
      <c r="G34" s="4" t="n">
        <v>45798</v>
      </c>
      <c r="H34" s="4" t="n">
        <v>45826</v>
      </c>
      <c r="I34" s="4" t="n">
        <v>45854</v>
      </c>
      <c r="J34" s="4" t="n">
        <v>45882</v>
      </c>
      <c r="K34" s="4" t="n">
        <v>45910</v>
      </c>
      <c r="L34" s="4" t="n">
        <v>45938</v>
      </c>
      <c r="M34" s="4" t="n">
        <v>45966</v>
      </c>
      <c r="N34" s="4" t="n">
        <v>45994</v>
      </c>
      <c r="O34" s="4" t="n">
        <v>46022</v>
      </c>
      <c r="P34" s="4" t="n">
        <v>46050</v>
      </c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3"/>
      <c r="AG34" s="3"/>
      <c r="AH34" s="5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3"/>
      <c r="AX34" s="3"/>
      <c r="AY34" s="5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3"/>
      <c r="BO34" s="3"/>
      <c r="BP34" s="5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3"/>
      <c r="CF34" s="3"/>
      <c r="CG34" s="5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3"/>
      <c r="CW34" s="3"/>
      <c r="CX34" s="5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3"/>
      <c r="DN34" s="3"/>
      <c r="DO34" s="5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3"/>
      <c r="EE34" s="3"/>
      <c r="EF34" s="5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3"/>
      <c r="EV34" s="3"/>
      <c r="EW34" s="5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3"/>
      <c r="FM34" s="3"/>
      <c r="FN34" s="5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3"/>
      <c r="GD34" s="3"/>
      <c r="GE34" s="5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3"/>
      <c r="GU34" s="3"/>
      <c r="GV34" s="5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3"/>
      <c r="HL34" s="3"/>
      <c r="HM34" s="5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3"/>
      <c r="IC34" s="3"/>
      <c r="ID34" s="5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3"/>
      <c r="IT34" s="3"/>
      <c r="IU34" s="5"/>
    </row>
    <row r="35" customFormat="false" ht="30" hidden="false" customHeight="true" outlineLevel="0" collapsed="false">
      <c r="A35" s="3" t="n">
        <v>26</v>
      </c>
      <c r="B35" s="3" t="s">
        <v>18</v>
      </c>
      <c r="C35" s="4" t="n">
        <v>45686</v>
      </c>
      <c r="D35" s="4" t="n">
        <v>45714</v>
      </c>
      <c r="E35" s="4" t="n">
        <v>45742</v>
      </c>
      <c r="F35" s="4" t="n">
        <v>45770</v>
      </c>
      <c r="G35" s="4" t="n">
        <v>45798</v>
      </c>
      <c r="H35" s="4" t="n">
        <v>45826</v>
      </c>
      <c r="I35" s="4" t="n">
        <v>45854</v>
      </c>
      <c r="J35" s="4" t="n">
        <v>45882</v>
      </c>
      <c r="K35" s="4" t="n">
        <v>45910</v>
      </c>
      <c r="L35" s="4" t="n">
        <v>45938</v>
      </c>
      <c r="M35" s="4" t="n">
        <v>45966</v>
      </c>
      <c r="N35" s="4" t="n">
        <v>45994</v>
      </c>
      <c r="O35" s="4" t="n">
        <v>46022</v>
      </c>
      <c r="P35" s="4" t="n">
        <v>46050</v>
      </c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3"/>
      <c r="AG35" s="3"/>
      <c r="AH35" s="5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3"/>
      <c r="AX35" s="3"/>
      <c r="AY35" s="5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3"/>
      <c r="BO35" s="3"/>
      <c r="BP35" s="5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3"/>
      <c r="CF35" s="3"/>
      <c r="CG35" s="5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3"/>
      <c r="CW35" s="3"/>
      <c r="CX35" s="5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3"/>
      <c r="DN35" s="3"/>
      <c r="DO35" s="5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3"/>
      <c r="EE35" s="3"/>
      <c r="EF35" s="5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3"/>
      <c r="EV35" s="3"/>
      <c r="EW35" s="5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3"/>
      <c r="FM35" s="3"/>
      <c r="FN35" s="5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3"/>
      <c r="GD35" s="3"/>
      <c r="GE35" s="5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3"/>
      <c r="GU35" s="3"/>
      <c r="GV35" s="5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3"/>
      <c r="HL35" s="3"/>
      <c r="HM35" s="5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3"/>
      <c r="IC35" s="3"/>
      <c r="ID35" s="5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3"/>
      <c r="IT35" s="3"/>
      <c r="IU35" s="5"/>
    </row>
    <row r="36" customFormat="false" ht="30" hidden="false" customHeight="true" outlineLevel="0" collapsed="false">
      <c r="A36" s="3" t="n">
        <v>55</v>
      </c>
      <c r="B36" s="3" t="s">
        <v>19</v>
      </c>
      <c r="C36" s="4" t="n">
        <v>45686</v>
      </c>
      <c r="D36" s="4" t="n">
        <v>45714</v>
      </c>
      <c r="E36" s="4" t="n">
        <v>45742</v>
      </c>
      <c r="F36" s="4" t="n">
        <v>45770</v>
      </c>
      <c r="G36" s="4" t="n">
        <v>45798</v>
      </c>
      <c r="H36" s="4" t="n">
        <v>45826</v>
      </c>
      <c r="I36" s="4" t="n">
        <v>45854</v>
      </c>
      <c r="J36" s="4" t="n">
        <v>45882</v>
      </c>
      <c r="K36" s="4" t="n">
        <v>45910</v>
      </c>
      <c r="L36" s="4" t="n">
        <v>45938</v>
      </c>
      <c r="M36" s="4" t="n">
        <v>45966</v>
      </c>
      <c r="N36" s="4" t="n">
        <v>45994</v>
      </c>
      <c r="O36" s="4" t="n">
        <v>46022</v>
      </c>
      <c r="P36" s="4" t="n">
        <v>46050</v>
      </c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3"/>
      <c r="AG36" s="3"/>
      <c r="AH36" s="5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3"/>
      <c r="AX36" s="3"/>
      <c r="AY36" s="5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3"/>
      <c r="BO36" s="3"/>
      <c r="BP36" s="5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3"/>
      <c r="CF36" s="3"/>
      <c r="CG36" s="5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3"/>
      <c r="CW36" s="3"/>
      <c r="CX36" s="5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3"/>
      <c r="DN36" s="3"/>
      <c r="DO36" s="5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3"/>
      <c r="EE36" s="3"/>
      <c r="EF36" s="5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3"/>
      <c r="EV36" s="3"/>
      <c r="EW36" s="5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3"/>
      <c r="FM36" s="3"/>
      <c r="FN36" s="5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3"/>
      <c r="GD36" s="3"/>
      <c r="GE36" s="5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3"/>
      <c r="GU36" s="3"/>
      <c r="GV36" s="5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3"/>
      <c r="HL36" s="3"/>
      <c r="HM36" s="5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3"/>
      <c r="IC36" s="3"/>
      <c r="ID36" s="5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3"/>
      <c r="IT36" s="3"/>
      <c r="IU36" s="5"/>
    </row>
    <row r="37" customFormat="false" ht="30" hidden="false" customHeight="true" outlineLevel="0" collapsed="false">
      <c r="A37" s="3" t="n">
        <v>107</v>
      </c>
      <c r="B37" s="3" t="s">
        <v>17</v>
      </c>
      <c r="C37" s="4" t="n">
        <v>45686</v>
      </c>
      <c r="D37" s="4" t="n">
        <v>45714</v>
      </c>
      <c r="E37" s="4" t="n">
        <v>45742</v>
      </c>
      <c r="F37" s="4" t="n">
        <v>45770</v>
      </c>
      <c r="G37" s="4" t="n">
        <v>45798</v>
      </c>
      <c r="H37" s="4" t="n">
        <v>45826</v>
      </c>
      <c r="I37" s="4" t="n">
        <v>45854</v>
      </c>
      <c r="J37" s="4" t="n">
        <v>45882</v>
      </c>
      <c r="K37" s="4" t="n">
        <v>45910</v>
      </c>
      <c r="L37" s="4" t="n">
        <v>45938</v>
      </c>
      <c r="M37" s="4" t="n">
        <v>45966</v>
      </c>
      <c r="N37" s="4" t="n">
        <v>45994</v>
      </c>
      <c r="O37" s="4" t="n">
        <v>46022</v>
      </c>
      <c r="P37" s="4" t="n">
        <v>46050</v>
      </c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3"/>
      <c r="AG37" s="3"/>
      <c r="AH37" s="5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3"/>
      <c r="AX37" s="3"/>
      <c r="AY37" s="5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3"/>
      <c r="BO37" s="3"/>
      <c r="BP37" s="5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3"/>
      <c r="CF37" s="3"/>
      <c r="CG37" s="5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3"/>
      <c r="CW37" s="3"/>
      <c r="CX37" s="5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3"/>
      <c r="DN37" s="3"/>
      <c r="DO37" s="5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3"/>
      <c r="EE37" s="3"/>
      <c r="EF37" s="5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3"/>
      <c r="EV37" s="3"/>
      <c r="EW37" s="5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3"/>
      <c r="FM37" s="3"/>
      <c r="FN37" s="5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3"/>
      <c r="GD37" s="3"/>
      <c r="GE37" s="5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3"/>
      <c r="GU37" s="3"/>
      <c r="GV37" s="5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3"/>
      <c r="HL37" s="3"/>
      <c r="HM37" s="5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3"/>
      <c r="IC37" s="3"/>
      <c r="ID37" s="5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3"/>
      <c r="IT37" s="3"/>
      <c r="IU37" s="5"/>
    </row>
    <row r="38" customFormat="false" ht="30" hidden="false" customHeight="true" outlineLevel="0" collapsed="false">
      <c r="A38" s="3" t="n">
        <v>197</v>
      </c>
      <c r="B38" s="3" t="s">
        <v>18</v>
      </c>
      <c r="C38" s="4" t="n">
        <v>45686</v>
      </c>
      <c r="D38" s="4" t="n">
        <v>45714</v>
      </c>
      <c r="E38" s="4" t="n">
        <v>45742</v>
      </c>
      <c r="F38" s="4" t="n">
        <v>45770</v>
      </c>
      <c r="G38" s="4" t="n">
        <v>45798</v>
      </c>
      <c r="H38" s="4" t="n">
        <v>45826</v>
      </c>
      <c r="I38" s="4" t="n">
        <v>45854</v>
      </c>
      <c r="J38" s="4" t="n">
        <v>45882</v>
      </c>
      <c r="K38" s="4" t="n">
        <v>45910</v>
      </c>
      <c r="L38" s="4" t="n">
        <v>45938</v>
      </c>
      <c r="M38" s="4" t="n">
        <v>45966</v>
      </c>
      <c r="N38" s="4" t="n">
        <v>45994</v>
      </c>
      <c r="O38" s="4" t="n">
        <v>46022</v>
      </c>
      <c r="P38" s="4" t="n">
        <v>46050</v>
      </c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3"/>
      <c r="AG38" s="3"/>
      <c r="AH38" s="5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3"/>
      <c r="AX38" s="3"/>
      <c r="AY38" s="5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3"/>
      <c r="BO38" s="3"/>
      <c r="BP38" s="5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3"/>
      <c r="CF38" s="3"/>
      <c r="CG38" s="5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3"/>
      <c r="CW38" s="3"/>
      <c r="CX38" s="5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3"/>
      <c r="DN38" s="3"/>
      <c r="DO38" s="5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3"/>
      <c r="EE38" s="3"/>
      <c r="EF38" s="5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3"/>
      <c r="EV38" s="3"/>
      <c r="EW38" s="5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3"/>
      <c r="FM38" s="3"/>
      <c r="FN38" s="5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3"/>
      <c r="GD38" s="3"/>
      <c r="GE38" s="5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3"/>
      <c r="GU38" s="3"/>
      <c r="GV38" s="5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3"/>
      <c r="HL38" s="3"/>
      <c r="HM38" s="5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3"/>
      <c r="IC38" s="3"/>
      <c r="ID38" s="5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3"/>
      <c r="IT38" s="3"/>
      <c r="IU38" s="5"/>
    </row>
    <row r="39" customFormat="false" ht="30" hidden="false" customHeight="true" outlineLevel="0" collapsed="false">
      <c r="A39" s="3" t="n">
        <v>203</v>
      </c>
      <c r="B39" s="3" t="s">
        <v>18</v>
      </c>
      <c r="C39" s="4" t="n">
        <v>45686</v>
      </c>
      <c r="D39" s="4" t="n">
        <v>45714</v>
      </c>
      <c r="E39" s="4" t="n">
        <v>45742</v>
      </c>
      <c r="F39" s="4" t="n">
        <v>45770</v>
      </c>
      <c r="G39" s="4" t="n">
        <v>45798</v>
      </c>
      <c r="H39" s="4" t="n">
        <v>45826</v>
      </c>
      <c r="I39" s="4" t="n">
        <v>45854</v>
      </c>
      <c r="J39" s="4" t="n">
        <v>45882</v>
      </c>
      <c r="K39" s="4" t="n">
        <v>45910</v>
      </c>
      <c r="L39" s="4" t="n">
        <v>45938</v>
      </c>
      <c r="M39" s="4" t="n">
        <v>45966</v>
      </c>
      <c r="N39" s="4" t="n">
        <v>45994</v>
      </c>
      <c r="O39" s="4" t="n">
        <v>46022</v>
      </c>
      <c r="P39" s="4" t="n">
        <v>46050</v>
      </c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3"/>
      <c r="AG39" s="3"/>
      <c r="AH39" s="5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3"/>
      <c r="AX39" s="3"/>
      <c r="AY39" s="5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3"/>
      <c r="BO39" s="3"/>
      <c r="BP39" s="5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3"/>
      <c r="CF39" s="3"/>
      <c r="CG39" s="5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3"/>
      <c r="CW39" s="3"/>
      <c r="CX39" s="5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3"/>
      <c r="DN39" s="3"/>
      <c r="DO39" s="5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3"/>
      <c r="EE39" s="3"/>
      <c r="EF39" s="5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3"/>
      <c r="EV39" s="3"/>
      <c r="EW39" s="5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3"/>
      <c r="FM39" s="3"/>
      <c r="FN39" s="5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3"/>
      <c r="GD39" s="3"/>
      <c r="GE39" s="5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3"/>
      <c r="GU39" s="3"/>
      <c r="GV39" s="5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3"/>
      <c r="HL39" s="3"/>
      <c r="HM39" s="5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3"/>
      <c r="IC39" s="3"/>
      <c r="ID39" s="5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3"/>
      <c r="IT39" s="3"/>
      <c r="IU39" s="5"/>
    </row>
    <row r="40" customFormat="false" ht="30" hidden="false" customHeight="true" outlineLevel="0" collapsed="false">
      <c r="A40" s="3" t="n">
        <v>233</v>
      </c>
      <c r="B40" s="3" t="s">
        <v>21</v>
      </c>
      <c r="C40" s="4" t="n">
        <v>45686</v>
      </c>
      <c r="D40" s="4" t="n">
        <v>45714</v>
      </c>
      <c r="E40" s="4" t="n">
        <v>45742</v>
      </c>
      <c r="F40" s="4" t="n">
        <v>45770</v>
      </c>
      <c r="G40" s="4" t="n">
        <v>45798</v>
      </c>
      <c r="H40" s="4" t="n">
        <v>45826</v>
      </c>
      <c r="I40" s="4" t="n">
        <v>45854</v>
      </c>
      <c r="J40" s="4" t="n">
        <v>45882</v>
      </c>
      <c r="K40" s="4" t="n">
        <v>45910</v>
      </c>
      <c r="L40" s="4" t="n">
        <v>45938</v>
      </c>
      <c r="M40" s="4" t="n">
        <v>45966</v>
      </c>
      <c r="N40" s="4" t="n">
        <v>45994</v>
      </c>
      <c r="O40" s="4" t="n">
        <v>46022</v>
      </c>
      <c r="P40" s="4" t="n">
        <v>46050</v>
      </c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3"/>
      <c r="AG40" s="3"/>
      <c r="AH40" s="5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3"/>
      <c r="AX40" s="3"/>
      <c r="AY40" s="5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3"/>
      <c r="BO40" s="3"/>
      <c r="BP40" s="5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3"/>
      <c r="CF40" s="3"/>
      <c r="CG40" s="5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3"/>
      <c r="CW40" s="3"/>
      <c r="CX40" s="5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3"/>
      <c r="DN40" s="3"/>
      <c r="DO40" s="5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3"/>
      <c r="EE40" s="3"/>
      <c r="EF40" s="5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3"/>
      <c r="EV40" s="3"/>
      <c r="EW40" s="5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3"/>
      <c r="FM40" s="3"/>
      <c r="FN40" s="5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3"/>
      <c r="GD40" s="3"/>
      <c r="GE40" s="5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3"/>
      <c r="GU40" s="3"/>
      <c r="GV40" s="5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3"/>
      <c r="HL40" s="3"/>
      <c r="HM40" s="5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3"/>
      <c r="IC40" s="3"/>
      <c r="ID40" s="5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3"/>
      <c r="IT40" s="3"/>
      <c r="IU40" s="5"/>
    </row>
    <row r="41" customFormat="false" ht="30" hidden="false" customHeight="true" outlineLevel="0" collapsed="false">
      <c r="A41" s="3" t="n">
        <v>235</v>
      </c>
      <c r="B41" s="3" t="s">
        <v>17</v>
      </c>
      <c r="C41" s="4" t="n">
        <v>45686</v>
      </c>
      <c r="D41" s="4" t="n">
        <v>45714</v>
      </c>
      <c r="E41" s="4" t="n">
        <v>45742</v>
      </c>
      <c r="F41" s="4" t="n">
        <v>45770</v>
      </c>
      <c r="G41" s="4" t="n">
        <v>45798</v>
      </c>
      <c r="H41" s="4" t="n">
        <v>45826</v>
      </c>
      <c r="I41" s="4" t="n">
        <v>45854</v>
      </c>
      <c r="J41" s="4" t="n">
        <v>45882</v>
      </c>
      <c r="K41" s="4" t="n">
        <v>45910</v>
      </c>
      <c r="L41" s="4" t="n">
        <v>45938</v>
      </c>
      <c r="M41" s="4" t="n">
        <v>45966</v>
      </c>
      <c r="N41" s="4" t="n">
        <v>45994</v>
      </c>
      <c r="O41" s="4" t="n">
        <v>46022</v>
      </c>
      <c r="P41" s="4" t="n">
        <v>46050</v>
      </c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3"/>
      <c r="AG41" s="3"/>
      <c r="AH41" s="5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3"/>
      <c r="AX41" s="3"/>
      <c r="AY41" s="5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3"/>
      <c r="BO41" s="3"/>
      <c r="BP41" s="5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3"/>
      <c r="CF41" s="3"/>
      <c r="CG41" s="5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3"/>
      <c r="CW41" s="3"/>
      <c r="CX41" s="5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3"/>
      <c r="DN41" s="3"/>
      <c r="DO41" s="5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3"/>
      <c r="EE41" s="3"/>
      <c r="EF41" s="5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3"/>
      <c r="EV41" s="3"/>
      <c r="EW41" s="5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3"/>
      <c r="FM41" s="3"/>
      <c r="FN41" s="5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3"/>
      <c r="GD41" s="3"/>
      <c r="GE41" s="5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3"/>
      <c r="GU41" s="3"/>
      <c r="GV41" s="5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3"/>
      <c r="HL41" s="3"/>
      <c r="HM41" s="5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3"/>
      <c r="IC41" s="3"/>
      <c r="ID41" s="5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3"/>
      <c r="IT41" s="3"/>
      <c r="IU41" s="5"/>
    </row>
    <row r="42" customFormat="false" ht="30" hidden="false" customHeight="true" outlineLevel="0" collapsed="false">
      <c r="A42" s="3" t="n">
        <v>246</v>
      </c>
      <c r="B42" s="3" t="s">
        <v>21</v>
      </c>
      <c r="C42" s="4" t="n">
        <v>45686</v>
      </c>
      <c r="D42" s="4" t="n">
        <v>45714</v>
      </c>
      <c r="E42" s="4" t="n">
        <v>45742</v>
      </c>
      <c r="F42" s="4" t="n">
        <v>45770</v>
      </c>
      <c r="G42" s="4" t="n">
        <v>45798</v>
      </c>
      <c r="H42" s="4" t="n">
        <v>45826</v>
      </c>
      <c r="I42" s="4" t="n">
        <v>45854</v>
      </c>
      <c r="J42" s="4" t="n">
        <v>45882</v>
      </c>
      <c r="K42" s="4" t="n">
        <v>45910</v>
      </c>
      <c r="L42" s="4" t="n">
        <v>45938</v>
      </c>
      <c r="M42" s="4" t="n">
        <v>45966</v>
      </c>
      <c r="N42" s="4" t="n">
        <v>45994</v>
      </c>
      <c r="O42" s="4" t="n">
        <v>46022</v>
      </c>
      <c r="P42" s="4" t="n">
        <v>46050</v>
      </c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3"/>
      <c r="AG42" s="3"/>
      <c r="AH42" s="5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3"/>
      <c r="AX42" s="3"/>
      <c r="AY42" s="5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3"/>
      <c r="BO42" s="3"/>
      <c r="BP42" s="5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3"/>
      <c r="CF42" s="3"/>
      <c r="CG42" s="5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3"/>
      <c r="CW42" s="3"/>
      <c r="CX42" s="5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3"/>
      <c r="DN42" s="3"/>
      <c r="DO42" s="5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3"/>
      <c r="EE42" s="3"/>
      <c r="EF42" s="5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3"/>
      <c r="EV42" s="3"/>
      <c r="EW42" s="5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3"/>
      <c r="FM42" s="3"/>
      <c r="FN42" s="5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3"/>
      <c r="GD42" s="3"/>
      <c r="GE42" s="5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3"/>
      <c r="GU42" s="3"/>
      <c r="GV42" s="5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3"/>
      <c r="HL42" s="3"/>
      <c r="HM42" s="5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3"/>
      <c r="IC42" s="3"/>
      <c r="ID42" s="5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3"/>
      <c r="IT42" s="3"/>
      <c r="IU42" s="5"/>
    </row>
    <row r="43" customFormat="false" ht="30" hidden="false" customHeight="true" outlineLevel="0" collapsed="false">
      <c r="A43" s="3" t="n">
        <v>256</v>
      </c>
      <c r="B43" s="3" t="s">
        <v>21</v>
      </c>
      <c r="C43" s="4" t="n">
        <v>45686</v>
      </c>
      <c r="D43" s="4" t="n">
        <v>45714</v>
      </c>
      <c r="E43" s="4" t="n">
        <v>45742</v>
      </c>
      <c r="F43" s="4" t="n">
        <v>45770</v>
      </c>
      <c r="G43" s="4" t="n">
        <v>45798</v>
      </c>
      <c r="H43" s="4" t="n">
        <v>45826</v>
      </c>
      <c r="I43" s="4" t="n">
        <v>45854</v>
      </c>
      <c r="J43" s="4" t="n">
        <v>45882</v>
      </c>
      <c r="K43" s="4" t="n">
        <v>45910</v>
      </c>
      <c r="L43" s="4" t="n">
        <v>45938</v>
      </c>
      <c r="M43" s="4" t="n">
        <v>45966</v>
      </c>
      <c r="N43" s="4" t="n">
        <v>45994</v>
      </c>
      <c r="O43" s="4" t="n">
        <v>46022</v>
      </c>
      <c r="P43" s="4" t="n">
        <v>46050</v>
      </c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3"/>
      <c r="AG43" s="3"/>
      <c r="AH43" s="5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3"/>
      <c r="AX43" s="3"/>
      <c r="AY43" s="5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3"/>
      <c r="BO43" s="3"/>
      <c r="BP43" s="5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3"/>
      <c r="CF43" s="3"/>
      <c r="CG43" s="5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3"/>
      <c r="CW43" s="3"/>
      <c r="CX43" s="5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3"/>
      <c r="DN43" s="3"/>
      <c r="DO43" s="5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3"/>
      <c r="EE43" s="3"/>
      <c r="EF43" s="5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3"/>
      <c r="EV43" s="3"/>
      <c r="EW43" s="5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3"/>
      <c r="FM43" s="3"/>
      <c r="FN43" s="5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3"/>
      <c r="GD43" s="3"/>
      <c r="GE43" s="5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3"/>
      <c r="GU43" s="3"/>
      <c r="GV43" s="5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3"/>
      <c r="HL43" s="3"/>
      <c r="HM43" s="5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3"/>
      <c r="IC43" s="3"/>
      <c r="ID43" s="5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3"/>
      <c r="IT43" s="3"/>
      <c r="IU43" s="5"/>
    </row>
    <row r="44" customFormat="false" ht="30" hidden="false" customHeight="true" outlineLevel="0" collapsed="false">
      <c r="A44" s="3" t="n">
        <v>293</v>
      </c>
      <c r="B44" s="3" t="s">
        <v>18</v>
      </c>
      <c r="C44" s="4" t="n">
        <v>45686</v>
      </c>
      <c r="D44" s="4" t="n">
        <v>45714</v>
      </c>
      <c r="E44" s="4" t="n">
        <v>45742</v>
      </c>
      <c r="F44" s="4" t="n">
        <v>45770</v>
      </c>
      <c r="G44" s="4" t="n">
        <v>45798</v>
      </c>
      <c r="H44" s="4" t="n">
        <v>45826</v>
      </c>
      <c r="I44" s="4" t="n">
        <v>45854</v>
      </c>
      <c r="J44" s="4" t="n">
        <v>45882</v>
      </c>
      <c r="K44" s="4" t="n">
        <v>45910</v>
      </c>
      <c r="L44" s="4" t="n">
        <v>45938</v>
      </c>
      <c r="M44" s="4" t="n">
        <v>45966</v>
      </c>
      <c r="N44" s="4" t="n">
        <v>45994</v>
      </c>
      <c r="O44" s="4" t="n">
        <v>46022</v>
      </c>
      <c r="P44" s="4" t="n">
        <v>46050</v>
      </c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3"/>
      <c r="AG44" s="3"/>
      <c r="AH44" s="5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3"/>
      <c r="AX44" s="3"/>
      <c r="AY44" s="5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3"/>
      <c r="BO44" s="3"/>
      <c r="BP44" s="5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3"/>
      <c r="CF44" s="3"/>
      <c r="CG44" s="5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3"/>
      <c r="CW44" s="3"/>
      <c r="CX44" s="5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3"/>
      <c r="DN44" s="3"/>
      <c r="DO44" s="5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3"/>
      <c r="EE44" s="3"/>
      <c r="EF44" s="5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3"/>
      <c r="EV44" s="3"/>
      <c r="EW44" s="5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3"/>
      <c r="FM44" s="3"/>
      <c r="FN44" s="5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3"/>
      <c r="GD44" s="3"/>
      <c r="GE44" s="5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3"/>
      <c r="GU44" s="3"/>
      <c r="GV44" s="5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3"/>
      <c r="HL44" s="3"/>
      <c r="HM44" s="5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3"/>
      <c r="IC44" s="3"/>
      <c r="ID44" s="5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3"/>
      <c r="IT44" s="3"/>
      <c r="IU44" s="5"/>
    </row>
    <row r="45" customFormat="false" ht="30" hidden="false" customHeight="true" outlineLevel="0" collapsed="false">
      <c r="A45" s="3" t="n">
        <v>310</v>
      </c>
      <c r="B45" s="3" t="s">
        <v>18</v>
      </c>
      <c r="C45" s="4" t="n">
        <v>45686</v>
      </c>
      <c r="D45" s="4" t="n">
        <v>45714</v>
      </c>
      <c r="E45" s="4" t="n">
        <v>45742</v>
      </c>
      <c r="F45" s="4" t="n">
        <v>45770</v>
      </c>
      <c r="G45" s="4" t="n">
        <v>45798</v>
      </c>
      <c r="H45" s="4" t="n">
        <v>45826</v>
      </c>
      <c r="I45" s="4" t="n">
        <v>45854</v>
      </c>
      <c r="J45" s="4" t="n">
        <v>45882</v>
      </c>
      <c r="K45" s="4" t="n">
        <v>45910</v>
      </c>
      <c r="L45" s="4" t="n">
        <v>45938</v>
      </c>
      <c r="M45" s="4" t="n">
        <v>45966</v>
      </c>
      <c r="N45" s="4" t="n">
        <v>45994</v>
      </c>
      <c r="O45" s="4" t="n">
        <v>46022</v>
      </c>
      <c r="P45" s="4" t="n">
        <v>46050</v>
      </c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3"/>
      <c r="AG45" s="3"/>
      <c r="AH45" s="5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3"/>
      <c r="AX45" s="3"/>
      <c r="AY45" s="5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3"/>
      <c r="BO45" s="3"/>
      <c r="BP45" s="5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3"/>
      <c r="CF45" s="3"/>
      <c r="CG45" s="5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3"/>
      <c r="CW45" s="3"/>
      <c r="CX45" s="5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3"/>
      <c r="DN45" s="3"/>
      <c r="DO45" s="5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3"/>
      <c r="EE45" s="3"/>
      <c r="EF45" s="5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3"/>
      <c r="EV45" s="3"/>
      <c r="EW45" s="5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3"/>
      <c r="FM45" s="3"/>
      <c r="FN45" s="5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3"/>
      <c r="GD45" s="3"/>
      <c r="GE45" s="5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3"/>
      <c r="GU45" s="3"/>
      <c r="GV45" s="5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3"/>
      <c r="HL45" s="3"/>
      <c r="HM45" s="5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3"/>
      <c r="IC45" s="3"/>
      <c r="ID45" s="5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3"/>
      <c r="IT45" s="3"/>
      <c r="IU45" s="5"/>
    </row>
    <row r="46" customFormat="false" ht="30" hidden="false" customHeight="true" outlineLevel="0" collapsed="false">
      <c r="A46" s="3" t="n">
        <v>129</v>
      </c>
      <c r="B46" s="3" t="s">
        <v>17</v>
      </c>
      <c r="C46" s="4" t="n">
        <v>45687</v>
      </c>
      <c r="D46" s="4" t="n">
        <v>45715</v>
      </c>
      <c r="E46" s="4" t="n">
        <v>45743</v>
      </c>
      <c r="F46" s="4" t="n">
        <v>45771</v>
      </c>
      <c r="G46" s="4" t="n">
        <v>45799</v>
      </c>
      <c r="H46" s="4" t="n">
        <v>45827</v>
      </c>
      <c r="I46" s="4" t="n">
        <v>45855</v>
      </c>
      <c r="J46" s="4" t="n">
        <v>45883</v>
      </c>
      <c r="K46" s="4" t="n">
        <v>45911</v>
      </c>
      <c r="L46" s="4" t="n">
        <v>45939</v>
      </c>
      <c r="M46" s="4" t="n">
        <v>45967</v>
      </c>
      <c r="N46" s="4" t="n">
        <v>45995</v>
      </c>
      <c r="O46" s="4" t="n">
        <v>46023</v>
      </c>
      <c r="P46" s="4" t="n">
        <v>46051</v>
      </c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3"/>
      <c r="AG46" s="3"/>
      <c r="AH46" s="5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3"/>
      <c r="AX46" s="3"/>
      <c r="AY46" s="5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3"/>
      <c r="BO46" s="3"/>
      <c r="BP46" s="5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3"/>
      <c r="CF46" s="3"/>
      <c r="CG46" s="5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3"/>
      <c r="CW46" s="3"/>
      <c r="CX46" s="5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3"/>
      <c r="DN46" s="3"/>
      <c r="DO46" s="5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3"/>
      <c r="EE46" s="3"/>
      <c r="EF46" s="5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3"/>
      <c r="EV46" s="3"/>
      <c r="EW46" s="5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3"/>
      <c r="FM46" s="3"/>
      <c r="FN46" s="5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3"/>
      <c r="GD46" s="3"/>
      <c r="GE46" s="5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3"/>
      <c r="GU46" s="3"/>
      <c r="GV46" s="5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3"/>
      <c r="HL46" s="3"/>
      <c r="HM46" s="5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3"/>
      <c r="IC46" s="3"/>
      <c r="ID46" s="5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3"/>
      <c r="IT46" s="3"/>
      <c r="IU46" s="5"/>
    </row>
    <row r="47" customFormat="false" ht="30" hidden="false" customHeight="true" outlineLevel="0" collapsed="false">
      <c r="A47" s="3" t="n">
        <v>144</v>
      </c>
      <c r="B47" s="3" t="s">
        <v>18</v>
      </c>
      <c r="C47" s="4" t="n">
        <v>45687</v>
      </c>
      <c r="D47" s="4" t="n">
        <v>45715</v>
      </c>
      <c r="E47" s="4" t="n">
        <v>45743</v>
      </c>
      <c r="F47" s="4" t="n">
        <v>45771</v>
      </c>
      <c r="G47" s="4" t="n">
        <v>45799</v>
      </c>
      <c r="H47" s="4" t="n">
        <v>45827</v>
      </c>
      <c r="I47" s="4" t="n">
        <v>45855</v>
      </c>
      <c r="J47" s="4" t="n">
        <v>45883</v>
      </c>
      <c r="K47" s="4" t="n">
        <v>45911</v>
      </c>
      <c r="L47" s="4" t="n">
        <v>45939</v>
      </c>
      <c r="M47" s="4" t="n">
        <v>45967</v>
      </c>
      <c r="N47" s="4" t="n">
        <v>45995</v>
      </c>
      <c r="O47" s="4" t="n">
        <v>46023</v>
      </c>
      <c r="P47" s="4" t="n">
        <v>46051</v>
      </c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3"/>
      <c r="AG47" s="3"/>
      <c r="AH47" s="5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3"/>
      <c r="AX47" s="3"/>
      <c r="AY47" s="5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3"/>
      <c r="BO47" s="3"/>
      <c r="BP47" s="5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3"/>
      <c r="CF47" s="3"/>
      <c r="CG47" s="5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3"/>
      <c r="CW47" s="3"/>
      <c r="CX47" s="5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3"/>
      <c r="DN47" s="3"/>
      <c r="DO47" s="5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3"/>
      <c r="EE47" s="3"/>
      <c r="EF47" s="5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3"/>
      <c r="EV47" s="3"/>
      <c r="EW47" s="5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3"/>
      <c r="FM47" s="3"/>
      <c r="FN47" s="5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3"/>
      <c r="GD47" s="3"/>
      <c r="GE47" s="5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3"/>
      <c r="GU47" s="3"/>
      <c r="GV47" s="5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3"/>
      <c r="HL47" s="3"/>
      <c r="HM47" s="5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3"/>
      <c r="IC47" s="3"/>
      <c r="ID47" s="5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3"/>
      <c r="IT47" s="3"/>
      <c r="IU47" s="5"/>
    </row>
    <row r="48" customFormat="false" ht="30" hidden="false" customHeight="true" outlineLevel="0" collapsed="false">
      <c r="A48" s="3" t="n">
        <v>145</v>
      </c>
      <c r="B48" s="3" t="s">
        <v>18</v>
      </c>
      <c r="C48" s="4" t="n">
        <v>45687</v>
      </c>
      <c r="D48" s="4" t="n">
        <v>45715</v>
      </c>
      <c r="E48" s="4" t="n">
        <v>45743</v>
      </c>
      <c r="F48" s="4" t="n">
        <v>45771</v>
      </c>
      <c r="G48" s="4" t="n">
        <v>45799</v>
      </c>
      <c r="H48" s="4" t="n">
        <v>45827</v>
      </c>
      <c r="I48" s="4" t="n">
        <v>45855</v>
      </c>
      <c r="J48" s="4" t="n">
        <v>45883</v>
      </c>
      <c r="K48" s="4" t="n">
        <v>45911</v>
      </c>
      <c r="L48" s="4" t="n">
        <v>45939</v>
      </c>
      <c r="M48" s="4" t="n">
        <v>45967</v>
      </c>
      <c r="N48" s="4" t="n">
        <v>45995</v>
      </c>
      <c r="O48" s="4" t="n">
        <v>46023</v>
      </c>
      <c r="P48" s="4" t="n">
        <v>46051</v>
      </c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3"/>
      <c r="AG48" s="3"/>
      <c r="AH48" s="5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3"/>
      <c r="AX48" s="3"/>
      <c r="AY48" s="5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3"/>
      <c r="BO48" s="3"/>
      <c r="BP48" s="5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3"/>
      <c r="CF48" s="3"/>
      <c r="CG48" s="5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3"/>
      <c r="CW48" s="3"/>
      <c r="CX48" s="5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3"/>
      <c r="DN48" s="3"/>
      <c r="DO48" s="5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3"/>
      <c r="EE48" s="3"/>
      <c r="EF48" s="5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3"/>
      <c r="EV48" s="3"/>
      <c r="EW48" s="5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3"/>
      <c r="FM48" s="3"/>
      <c r="FN48" s="5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3"/>
      <c r="GD48" s="3"/>
      <c r="GE48" s="5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3"/>
      <c r="GU48" s="3"/>
      <c r="GV48" s="5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3"/>
      <c r="HL48" s="3"/>
      <c r="HM48" s="5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3"/>
      <c r="IC48" s="3"/>
      <c r="ID48" s="5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3"/>
      <c r="IT48" s="3"/>
      <c r="IU48" s="5"/>
    </row>
    <row r="49" customFormat="false" ht="30" hidden="false" customHeight="true" outlineLevel="0" collapsed="false">
      <c r="A49" s="3" t="n">
        <v>161</v>
      </c>
      <c r="B49" s="3" t="s">
        <v>18</v>
      </c>
      <c r="C49" s="4" t="n">
        <v>45687</v>
      </c>
      <c r="D49" s="4" t="n">
        <v>45715</v>
      </c>
      <c r="E49" s="4" t="n">
        <v>45743</v>
      </c>
      <c r="F49" s="4" t="n">
        <v>45771</v>
      </c>
      <c r="G49" s="4" t="n">
        <v>45799</v>
      </c>
      <c r="H49" s="4" t="n">
        <v>45827</v>
      </c>
      <c r="I49" s="4" t="n">
        <v>45855</v>
      </c>
      <c r="J49" s="4" t="n">
        <v>45883</v>
      </c>
      <c r="K49" s="4" t="n">
        <v>45911</v>
      </c>
      <c r="L49" s="4" t="n">
        <v>45939</v>
      </c>
      <c r="M49" s="4" t="n">
        <v>45967</v>
      </c>
      <c r="N49" s="4" t="n">
        <v>45995</v>
      </c>
      <c r="O49" s="4" t="n">
        <v>46023</v>
      </c>
      <c r="P49" s="4" t="n">
        <v>46051</v>
      </c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3"/>
      <c r="AG49" s="3"/>
      <c r="AH49" s="5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3"/>
      <c r="AX49" s="3"/>
      <c r="AY49" s="5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3"/>
      <c r="BO49" s="3"/>
      <c r="BP49" s="5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3"/>
      <c r="CF49" s="3"/>
      <c r="CG49" s="5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3"/>
      <c r="CW49" s="3"/>
      <c r="CX49" s="5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3"/>
      <c r="DN49" s="3"/>
      <c r="DO49" s="5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3"/>
      <c r="EE49" s="3"/>
      <c r="EF49" s="5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3"/>
      <c r="EV49" s="3"/>
      <c r="EW49" s="5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3"/>
      <c r="FM49" s="3"/>
      <c r="FN49" s="5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3"/>
      <c r="GD49" s="3"/>
      <c r="GE49" s="5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3"/>
      <c r="GU49" s="3"/>
      <c r="GV49" s="5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3"/>
      <c r="HL49" s="3"/>
      <c r="HM49" s="5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3"/>
      <c r="IC49" s="3"/>
      <c r="ID49" s="5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3"/>
      <c r="IT49" s="3"/>
      <c r="IU49" s="5"/>
    </row>
    <row r="50" customFormat="false" ht="30" hidden="false" customHeight="true" outlineLevel="0" collapsed="false">
      <c r="A50" s="3" t="n">
        <v>165</v>
      </c>
      <c r="B50" s="3" t="s">
        <v>18</v>
      </c>
      <c r="C50" s="4" t="n">
        <v>45687</v>
      </c>
      <c r="D50" s="4" t="n">
        <v>45715</v>
      </c>
      <c r="E50" s="4" t="n">
        <v>45743</v>
      </c>
      <c r="F50" s="4" t="n">
        <v>45771</v>
      </c>
      <c r="G50" s="4" t="n">
        <v>45799</v>
      </c>
      <c r="H50" s="4" t="n">
        <v>45827</v>
      </c>
      <c r="I50" s="4" t="n">
        <v>45855</v>
      </c>
      <c r="J50" s="4" t="n">
        <v>45883</v>
      </c>
      <c r="K50" s="4" t="n">
        <v>45911</v>
      </c>
      <c r="L50" s="4" t="n">
        <v>45939</v>
      </c>
      <c r="M50" s="4" t="n">
        <v>45967</v>
      </c>
      <c r="N50" s="4" t="n">
        <v>45995</v>
      </c>
      <c r="O50" s="4" t="n">
        <v>46023</v>
      </c>
      <c r="P50" s="4" t="n">
        <v>46051</v>
      </c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3"/>
      <c r="AG50" s="3"/>
      <c r="AH50" s="5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3"/>
      <c r="AX50" s="3"/>
      <c r="AY50" s="5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3"/>
      <c r="BO50" s="3"/>
      <c r="BP50" s="5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3"/>
      <c r="CF50" s="3"/>
      <c r="CG50" s="5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3"/>
      <c r="CW50" s="3"/>
      <c r="CX50" s="5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3"/>
      <c r="DN50" s="3"/>
      <c r="DO50" s="5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3"/>
      <c r="EE50" s="3"/>
      <c r="EF50" s="5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3"/>
      <c r="EV50" s="3"/>
      <c r="EW50" s="5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3"/>
      <c r="FM50" s="3"/>
      <c r="FN50" s="5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3"/>
      <c r="GD50" s="3"/>
      <c r="GE50" s="5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3"/>
      <c r="GU50" s="3"/>
      <c r="GV50" s="5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3"/>
      <c r="HL50" s="3"/>
      <c r="HM50" s="5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3"/>
      <c r="IC50" s="3"/>
      <c r="ID50" s="5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3"/>
      <c r="IT50" s="3"/>
      <c r="IU50" s="5"/>
    </row>
    <row r="51" customFormat="false" ht="30" hidden="false" customHeight="true" outlineLevel="0" collapsed="false">
      <c r="A51" s="3" t="n">
        <v>179</v>
      </c>
      <c r="B51" s="3" t="s">
        <v>18</v>
      </c>
      <c r="C51" s="4" t="n">
        <v>45687</v>
      </c>
      <c r="D51" s="4" t="n">
        <v>45715</v>
      </c>
      <c r="E51" s="4" t="n">
        <v>45743</v>
      </c>
      <c r="F51" s="4" t="n">
        <v>45771</v>
      </c>
      <c r="G51" s="4" t="n">
        <v>45799</v>
      </c>
      <c r="H51" s="4" t="n">
        <v>45827</v>
      </c>
      <c r="I51" s="4" t="n">
        <v>45855</v>
      </c>
      <c r="J51" s="4" t="n">
        <v>45883</v>
      </c>
      <c r="K51" s="4" t="n">
        <v>45911</v>
      </c>
      <c r="L51" s="4" t="n">
        <v>45939</v>
      </c>
      <c r="M51" s="4" t="n">
        <v>45967</v>
      </c>
      <c r="N51" s="4" t="n">
        <v>45995</v>
      </c>
      <c r="O51" s="4" t="n">
        <v>46023</v>
      </c>
      <c r="P51" s="4" t="n">
        <v>46051</v>
      </c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5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3"/>
      <c r="AX51" s="3"/>
      <c r="AY51" s="5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3"/>
      <c r="BO51" s="3"/>
      <c r="BP51" s="5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3"/>
      <c r="CF51" s="3"/>
      <c r="CG51" s="5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3"/>
      <c r="CW51" s="3"/>
      <c r="CX51" s="5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3"/>
      <c r="DN51" s="3"/>
      <c r="DO51" s="5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3"/>
      <c r="EE51" s="3"/>
      <c r="EF51" s="5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3"/>
      <c r="EV51" s="3"/>
      <c r="EW51" s="5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3"/>
      <c r="FM51" s="3"/>
      <c r="FN51" s="5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3"/>
      <c r="GD51" s="3"/>
      <c r="GE51" s="5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3"/>
      <c r="GU51" s="3"/>
      <c r="GV51" s="5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3"/>
      <c r="HL51" s="3"/>
      <c r="HM51" s="5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3"/>
      <c r="IC51" s="3"/>
      <c r="ID51" s="5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3"/>
      <c r="IT51" s="3"/>
      <c r="IU51" s="5"/>
    </row>
    <row r="52" customFormat="false" ht="30" hidden="false" customHeight="true" outlineLevel="0" collapsed="false">
      <c r="A52" s="3" t="n">
        <v>183</v>
      </c>
      <c r="B52" s="3" t="s">
        <v>18</v>
      </c>
      <c r="C52" s="4" t="n">
        <v>45687</v>
      </c>
      <c r="D52" s="4" t="n">
        <v>45715</v>
      </c>
      <c r="E52" s="4" t="n">
        <v>45743</v>
      </c>
      <c r="F52" s="4" t="n">
        <v>45771</v>
      </c>
      <c r="G52" s="4" t="n">
        <v>45799</v>
      </c>
      <c r="H52" s="4" t="n">
        <v>45827</v>
      </c>
      <c r="I52" s="4" t="n">
        <v>45855</v>
      </c>
      <c r="J52" s="4" t="n">
        <v>45883</v>
      </c>
      <c r="K52" s="4" t="n">
        <v>45911</v>
      </c>
      <c r="L52" s="4" t="n">
        <v>45939</v>
      </c>
      <c r="M52" s="4" t="n">
        <v>45967</v>
      </c>
      <c r="N52" s="4" t="n">
        <v>45995</v>
      </c>
      <c r="O52" s="4" t="n">
        <v>46023</v>
      </c>
      <c r="P52" s="4" t="n">
        <v>46051</v>
      </c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5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3"/>
      <c r="AX52" s="3"/>
      <c r="AY52" s="5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3"/>
      <c r="BO52" s="3"/>
      <c r="BP52" s="5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3"/>
      <c r="CF52" s="3"/>
      <c r="CG52" s="5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3"/>
      <c r="CW52" s="3"/>
      <c r="CX52" s="5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3"/>
      <c r="DN52" s="3"/>
      <c r="DO52" s="5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3"/>
      <c r="EE52" s="3"/>
      <c r="EF52" s="5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3"/>
      <c r="EV52" s="3"/>
      <c r="EW52" s="5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3"/>
      <c r="FM52" s="3"/>
      <c r="FN52" s="5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3"/>
      <c r="GD52" s="3"/>
      <c r="GE52" s="5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3"/>
      <c r="GU52" s="3"/>
      <c r="GV52" s="5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3"/>
      <c r="HL52" s="3"/>
      <c r="HM52" s="5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3"/>
      <c r="IC52" s="3"/>
      <c r="ID52" s="5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3"/>
      <c r="IT52" s="3"/>
      <c r="IU52" s="5"/>
    </row>
    <row r="53" customFormat="false" ht="30" hidden="false" customHeight="true" outlineLevel="0" collapsed="false">
      <c r="A53" s="3" t="n">
        <v>237</v>
      </c>
      <c r="B53" s="3" t="s">
        <v>17</v>
      </c>
      <c r="C53" s="4" t="n">
        <v>45687</v>
      </c>
      <c r="D53" s="4" t="n">
        <v>45715</v>
      </c>
      <c r="E53" s="4" t="n">
        <v>45743</v>
      </c>
      <c r="F53" s="4" t="n">
        <v>45771</v>
      </c>
      <c r="G53" s="4" t="n">
        <v>45799</v>
      </c>
      <c r="H53" s="4" t="n">
        <v>45827</v>
      </c>
      <c r="I53" s="4" t="n">
        <v>45855</v>
      </c>
      <c r="J53" s="4" t="n">
        <v>45883</v>
      </c>
      <c r="K53" s="4" t="n">
        <v>45911</v>
      </c>
      <c r="L53" s="4" t="n">
        <v>45939</v>
      </c>
      <c r="M53" s="4" t="n">
        <v>45967</v>
      </c>
      <c r="N53" s="4" t="n">
        <v>45995</v>
      </c>
      <c r="O53" s="4" t="n">
        <v>46023</v>
      </c>
      <c r="P53" s="4" t="n">
        <v>46051</v>
      </c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5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3"/>
      <c r="AX53" s="3"/>
      <c r="AY53" s="5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3"/>
      <c r="BO53" s="3"/>
      <c r="BP53" s="5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3"/>
      <c r="CF53" s="3"/>
      <c r="CG53" s="5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3"/>
      <c r="CW53" s="3"/>
      <c r="CX53" s="5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3"/>
      <c r="DN53" s="3"/>
      <c r="DO53" s="5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3"/>
      <c r="EE53" s="3"/>
      <c r="EF53" s="5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3"/>
      <c r="EV53" s="3"/>
      <c r="EW53" s="5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3"/>
      <c r="FM53" s="3"/>
      <c r="FN53" s="5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3"/>
      <c r="GD53" s="3"/>
      <c r="GE53" s="5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3"/>
      <c r="GU53" s="3"/>
      <c r="GV53" s="5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3"/>
      <c r="HL53" s="3"/>
      <c r="HM53" s="5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3"/>
      <c r="IC53" s="3"/>
      <c r="ID53" s="5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3"/>
      <c r="IT53" s="3"/>
      <c r="IU53" s="5"/>
    </row>
    <row r="54" customFormat="false" ht="30" hidden="false" customHeight="true" outlineLevel="0" collapsed="false">
      <c r="A54" s="3" t="n">
        <v>238</v>
      </c>
      <c r="B54" s="3" t="s">
        <v>21</v>
      </c>
      <c r="C54" s="4" t="n">
        <v>45687</v>
      </c>
      <c r="D54" s="4" t="n">
        <v>45715</v>
      </c>
      <c r="E54" s="4" t="n">
        <v>45743</v>
      </c>
      <c r="F54" s="4" t="n">
        <v>45771</v>
      </c>
      <c r="G54" s="4" t="n">
        <v>45799</v>
      </c>
      <c r="H54" s="4" t="n">
        <v>45827</v>
      </c>
      <c r="I54" s="4" t="n">
        <v>45855</v>
      </c>
      <c r="J54" s="4" t="n">
        <v>45883</v>
      </c>
      <c r="K54" s="4" t="n">
        <v>45911</v>
      </c>
      <c r="L54" s="4" t="n">
        <v>45939</v>
      </c>
      <c r="M54" s="4" t="n">
        <v>45967</v>
      </c>
      <c r="N54" s="4" t="n">
        <v>45995</v>
      </c>
      <c r="O54" s="4" t="n">
        <v>46023</v>
      </c>
      <c r="P54" s="4" t="n">
        <v>46051</v>
      </c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5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3"/>
      <c r="AX54" s="3"/>
      <c r="AY54" s="5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3"/>
      <c r="BO54" s="3"/>
      <c r="BP54" s="5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3"/>
      <c r="CF54" s="3"/>
      <c r="CG54" s="5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3"/>
      <c r="CW54" s="3"/>
      <c r="CX54" s="5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3"/>
      <c r="DN54" s="3"/>
      <c r="DO54" s="5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3"/>
      <c r="EE54" s="3"/>
      <c r="EF54" s="5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3"/>
      <c r="EV54" s="3"/>
      <c r="EW54" s="5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3"/>
      <c r="FM54" s="3"/>
      <c r="FN54" s="5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3"/>
      <c r="GD54" s="3"/>
      <c r="GE54" s="5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3"/>
      <c r="GU54" s="3"/>
      <c r="GV54" s="5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3"/>
      <c r="HL54" s="3"/>
      <c r="HM54" s="5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3"/>
      <c r="IC54" s="3"/>
      <c r="ID54" s="5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3"/>
      <c r="IT54" s="3"/>
      <c r="IU54" s="5"/>
    </row>
    <row r="55" customFormat="false" ht="30" hidden="false" customHeight="true" outlineLevel="0" collapsed="false">
      <c r="A55" s="3" t="n">
        <v>259</v>
      </c>
      <c r="B55" s="3" t="s">
        <v>18</v>
      </c>
      <c r="C55" s="4" t="n">
        <v>45687</v>
      </c>
      <c r="D55" s="4" t="n">
        <v>45715</v>
      </c>
      <c r="E55" s="4" t="n">
        <v>45743</v>
      </c>
      <c r="F55" s="4" t="n">
        <v>45771</v>
      </c>
      <c r="G55" s="4" t="n">
        <v>45799</v>
      </c>
      <c r="H55" s="4" t="n">
        <v>45827</v>
      </c>
      <c r="I55" s="4" t="n">
        <v>45855</v>
      </c>
      <c r="J55" s="4" t="n">
        <v>45883</v>
      </c>
      <c r="K55" s="4" t="n">
        <v>45911</v>
      </c>
      <c r="L55" s="4" t="n">
        <v>45939</v>
      </c>
      <c r="M55" s="4" t="n">
        <v>45967</v>
      </c>
      <c r="N55" s="4" t="n">
        <v>45995</v>
      </c>
      <c r="O55" s="4" t="n">
        <v>46023</v>
      </c>
      <c r="P55" s="4" t="n">
        <v>46051</v>
      </c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3"/>
      <c r="AX55" s="3"/>
      <c r="AY55" s="5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3"/>
      <c r="BO55" s="3"/>
      <c r="BP55" s="5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3"/>
      <c r="CF55" s="3"/>
      <c r="CG55" s="5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3"/>
      <c r="CW55" s="3"/>
      <c r="CX55" s="5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3"/>
      <c r="DN55" s="3"/>
      <c r="DO55" s="5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3"/>
      <c r="EE55" s="3"/>
      <c r="EF55" s="5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3"/>
      <c r="EV55" s="3"/>
      <c r="EW55" s="5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3"/>
      <c r="FM55" s="3"/>
      <c r="FN55" s="5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3"/>
      <c r="GD55" s="3"/>
      <c r="GE55" s="5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3"/>
      <c r="GU55" s="3"/>
      <c r="GV55" s="5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3"/>
      <c r="HL55" s="3"/>
      <c r="HM55" s="5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3"/>
      <c r="IC55" s="3"/>
      <c r="ID55" s="5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3"/>
      <c r="IT55" s="3"/>
      <c r="IU55" s="5"/>
    </row>
    <row r="56" customFormat="false" ht="30" hidden="false" customHeight="true" outlineLevel="0" collapsed="false">
      <c r="A56" s="3" t="n">
        <v>261</v>
      </c>
      <c r="B56" s="3" t="s">
        <v>18</v>
      </c>
      <c r="C56" s="4" t="n">
        <v>45687</v>
      </c>
      <c r="D56" s="4" t="n">
        <v>45715</v>
      </c>
      <c r="E56" s="4" t="n">
        <v>45743</v>
      </c>
      <c r="F56" s="4" t="n">
        <v>45771</v>
      </c>
      <c r="G56" s="4" t="n">
        <v>45799</v>
      </c>
      <c r="H56" s="4" t="n">
        <v>45827</v>
      </c>
      <c r="I56" s="4" t="n">
        <v>45855</v>
      </c>
      <c r="J56" s="4" t="n">
        <v>45883</v>
      </c>
      <c r="K56" s="4" t="n">
        <v>45911</v>
      </c>
      <c r="L56" s="4" t="n">
        <v>45939</v>
      </c>
      <c r="M56" s="4" t="n">
        <v>45967</v>
      </c>
      <c r="N56" s="4" t="n">
        <v>45995</v>
      </c>
      <c r="O56" s="4" t="n">
        <v>46023</v>
      </c>
      <c r="P56" s="4" t="n">
        <v>46051</v>
      </c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3"/>
      <c r="AG56" s="3"/>
      <c r="AH56" s="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3"/>
      <c r="AX56" s="3"/>
      <c r="AY56" s="5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3"/>
      <c r="BO56" s="3"/>
      <c r="BP56" s="5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3"/>
      <c r="CF56" s="3"/>
      <c r="CG56" s="5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3"/>
      <c r="CW56" s="3"/>
      <c r="CX56" s="5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3"/>
      <c r="DN56" s="3"/>
      <c r="DO56" s="5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3"/>
      <c r="EE56" s="3"/>
      <c r="EF56" s="5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3"/>
      <c r="EV56" s="3"/>
      <c r="EW56" s="5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3"/>
      <c r="FM56" s="3"/>
      <c r="FN56" s="5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3"/>
      <c r="GD56" s="3"/>
      <c r="GE56" s="5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3"/>
      <c r="GU56" s="3"/>
      <c r="GV56" s="5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3"/>
      <c r="HL56" s="3"/>
      <c r="HM56" s="5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3"/>
      <c r="IC56" s="3"/>
      <c r="ID56" s="5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3"/>
      <c r="IT56" s="3"/>
      <c r="IU56" s="5"/>
    </row>
    <row r="57" customFormat="false" ht="30" hidden="false" customHeight="true" outlineLevel="0" collapsed="false">
      <c r="A57" s="3" t="n">
        <v>264</v>
      </c>
      <c r="B57" s="3" t="s">
        <v>18</v>
      </c>
      <c r="C57" s="4" t="n">
        <v>45687</v>
      </c>
      <c r="D57" s="4" t="n">
        <v>45715</v>
      </c>
      <c r="E57" s="4" t="n">
        <v>45743</v>
      </c>
      <c r="F57" s="4" t="n">
        <v>45771</v>
      </c>
      <c r="G57" s="4" t="n">
        <v>45799</v>
      </c>
      <c r="H57" s="4" t="n">
        <v>45827</v>
      </c>
      <c r="I57" s="4" t="n">
        <v>45855</v>
      </c>
      <c r="J57" s="4" t="n">
        <v>45883</v>
      </c>
      <c r="K57" s="4" t="n">
        <v>45911</v>
      </c>
      <c r="L57" s="4" t="n">
        <v>45939</v>
      </c>
      <c r="M57" s="4" t="n">
        <v>45967</v>
      </c>
      <c r="N57" s="4" t="n">
        <v>45995</v>
      </c>
      <c r="O57" s="4" t="n">
        <v>46023</v>
      </c>
      <c r="P57" s="4" t="n">
        <v>46051</v>
      </c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3"/>
      <c r="AG57" s="3"/>
      <c r="AH57" s="5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3"/>
      <c r="AX57" s="3"/>
      <c r="AY57" s="5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3"/>
      <c r="BO57" s="3"/>
      <c r="BP57" s="5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3"/>
      <c r="CF57" s="3"/>
      <c r="CG57" s="5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3"/>
      <c r="CW57" s="3"/>
      <c r="CX57" s="5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3"/>
      <c r="DN57" s="3"/>
      <c r="DO57" s="5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3"/>
      <c r="EE57" s="3"/>
      <c r="EF57" s="5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3"/>
      <c r="EV57" s="3"/>
      <c r="EW57" s="5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3"/>
      <c r="FM57" s="3"/>
      <c r="FN57" s="5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3"/>
      <c r="GD57" s="3"/>
      <c r="GE57" s="5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3"/>
      <c r="GU57" s="3"/>
      <c r="GV57" s="5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3"/>
      <c r="HL57" s="3"/>
      <c r="HM57" s="5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3"/>
      <c r="IC57" s="3"/>
      <c r="ID57" s="5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3"/>
      <c r="IT57" s="3"/>
      <c r="IU57" s="5"/>
    </row>
    <row r="58" customFormat="false" ht="30" hidden="false" customHeight="true" outlineLevel="0" collapsed="false">
      <c r="A58" s="3" t="n">
        <v>296</v>
      </c>
      <c r="B58" s="3" t="s">
        <v>21</v>
      </c>
      <c r="C58" s="4" t="n">
        <v>45687</v>
      </c>
      <c r="D58" s="4" t="n">
        <v>45715</v>
      </c>
      <c r="E58" s="4" t="n">
        <v>45743</v>
      </c>
      <c r="F58" s="4" t="n">
        <v>45771</v>
      </c>
      <c r="G58" s="4" t="n">
        <v>45799</v>
      </c>
      <c r="H58" s="4" t="n">
        <v>45827</v>
      </c>
      <c r="I58" s="4" t="n">
        <v>45855</v>
      </c>
      <c r="J58" s="4" t="n">
        <v>45883</v>
      </c>
      <c r="K58" s="4" t="n">
        <v>45911</v>
      </c>
      <c r="L58" s="4" t="n">
        <v>45939</v>
      </c>
      <c r="M58" s="4" t="n">
        <v>45967</v>
      </c>
      <c r="N58" s="4" t="n">
        <v>45995</v>
      </c>
      <c r="O58" s="4" t="n">
        <v>46023</v>
      </c>
      <c r="P58" s="4" t="n">
        <v>46051</v>
      </c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3"/>
      <c r="AG58" s="3"/>
      <c r="AH58" s="5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3"/>
      <c r="AX58" s="3"/>
      <c r="AY58" s="5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3"/>
      <c r="BO58" s="3"/>
      <c r="BP58" s="5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3"/>
      <c r="CF58" s="3"/>
      <c r="CG58" s="5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3"/>
      <c r="CW58" s="3"/>
      <c r="CX58" s="5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3"/>
      <c r="DN58" s="3"/>
      <c r="DO58" s="5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3"/>
      <c r="EE58" s="3"/>
      <c r="EF58" s="5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3"/>
      <c r="EV58" s="3"/>
      <c r="EW58" s="5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3"/>
      <c r="FM58" s="3"/>
      <c r="FN58" s="5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3"/>
      <c r="GD58" s="3"/>
      <c r="GE58" s="5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3"/>
      <c r="GU58" s="3"/>
      <c r="GV58" s="5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3"/>
      <c r="HL58" s="3"/>
      <c r="HM58" s="5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3"/>
      <c r="IC58" s="3"/>
      <c r="ID58" s="5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3"/>
      <c r="IT58" s="3"/>
      <c r="IU58" s="5"/>
    </row>
    <row r="59" customFormat="false" ht="30" hidden="false" customHeight="true" outlineLevel="0" collapsed="false">
      <c r="A59" s="3" t="n">
        <v>329</v>
      </c>
      <c r="B59" s="3" t="s">
        <v>18</v>
      </c>
      <c r="C59" s="4" t="n">
        <v>45687</v>
      </c>
      <c r="D59" s="4" t="n">
        <v>45715</v>
      </c>
      <c r="E59" s="4" t="n">
        <v>45743</v>
      </c>
      <c r="F59" s="4" t="n">
        <v>45771</v>
      </c>
      <c r="G59" s="4" t="n">
        <v>45799</v>
      </c>
      <c r="H59" s="4" t="n">
        <v>45827</v>
      </c>
      <c r="I59" s="4" t="n">
        <v>45855</v>
      </c>
      <c r="J59" s="4" t="n">
        <v>45883</v>
      </c>
      <c r="K59" s="4" t="n">
        <v>45911</v>
      </c>
      <c r="L59" s="4" t="n">
        <v>45939</v>
      </c>
      <c r="M59" s="4" t="n">
        <v>45967</v>
      </c>
      <c r="N59" s="4" t="n">
        <v>45995</v>
      </c>
      <c r="O59" s="4" t="n">
        <v>46023</v>
      </c>
      <c r="P59" s="4" t="n">
        <v>46051</v>
      </c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3"/>
      <c r="AG59" s="3"/>
      <c r="AH59" s="5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3"/>
      <c r="AX59" s="3"/>
      <c r="AY59" s="5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3"/>
      <c r="BO59" s="3"/>
      <c r="BP59" s="5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3"/>
      <c r="CF59" s="3"/>
      <c r="CG59" s="5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3"/>
      <c r="CW59" s="3"/>
      <c r="CX59" s="5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3"/>
      <c r="DN59" s="3"/>
      <c r="DO59" s="5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3"/>
      <c r="EE59" s="3"/>
      <c r="EF59" s="5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3"/>
      <c r="EV59" s="3"/>
      <c r="EW59" s="5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3"/>
      <c r="FM59" s="3"/>
      <c r="FN59" s="5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3"/>
      <c r="GD59" s="3"/>
      <c r="GE59" s="5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3"/>
      <c r="GU59" s="3"/>
      <c r="GV59" s="5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3"/>
      <c r="HL59" s="3"/>
      <c r="HM59" s="5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3"/>
      <c r="IC59" s="3"/>
      <c r="ID59" s="5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3"/>
      <c r="IT59" s="3"/>
      <c r="IU59" s="5"/>
    </row>
    <row r="60" customFormat="false" ht="30" hidden="false" customHeight="true" outlineLevel="0" collapsed="false">
      <c r="A60" s="3" t="n">
        <v>342</v>
      </c>
      <c r="B60" s="3" t="s">
        <v>21</v>
      </c>
      <c r="C60" s="4" t="n">
        <v>45687</v>
      </c>
      <c r="D60" s="4" t="n">
        <v>45715</v>
      </c>
      <c r="E60" s="4" t="n">
        <v>45743</v>
      </c>
      <c r="F60" s="4" t="n">
        <v>45771</v>
      </c>
      <c r="G60" s="4" t="n">
        <v>45799</v>
      </c>
      <c r="H60" s="4" t="n">
        <v>45827</v>
      </c>
      <c r="I60" s="4" t="n">
        <v>45855</v>
      </c>
      <c r="J60" s="4" t="n">
        <v>45883</v>
      </c>
      <c r="K60" s="4" t="n">
        <v>45911</v>
      </c>
      <c r="L60" s="4" t="n">
        <v>45939</v>
      </c>
      <c r="M60" s="4" t="n">
        <v>45967</v>
      </c>
      <c r="N60" s="4" t="n">
        <v>45995</v>
      </c>
      <c r="O60" s="4" t="n">
        <v>46023</v>
      </c>
      <c r="P60" s="4" t="n">
        <v>46051</v>
      </c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3"/>
      <c r="AG60" s="3"/>
      <c r="AH60" s="5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3"/>
      <c r="AX60" s="3"/>
      <c r="AY60" s="5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3"/>
      <c r="BO60" s="3"/>
      <c r="BP60" s="5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3"/>
      <c r="CF60" s="3"/>
      <c r="CG60" s="5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3"/>
      <c r="CW60" s="3"/>
      <c r="CX60" s="5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3"/>
      <c r="DN60" s="3"/>
      <c r="DO60" s="5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3"/>
      <c r="EE60" s="3"/>
      <c r="EF60" s="5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3"/>
      <c r="EV60" s="3"/>
      <c r="EW60" s="5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3"/>
      <c r="FM60" s="3"/>
      <c r="FN60" s="5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3"/>
      <c r="GD60" s="3"/>
      <c r="GE60" s="5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3"/>
      <c r="GU60" s="3"/>
      <c r="GV60" s="5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3"/>
      <c r="HL60" s="3"/>
      <c r="HM60" s="5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3"/>
      <c r="IC60" s="3"/>
      <c r="ID60" s="5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3"/>
      <c r="IT60" s="3"/>
      <c r="IU60" s="5"/>
    </row>
    <row r="61" customFormat="false" ht="30" hidden="false" customHeight="true" outlineLevel="0" collapsed="false">
      <c r="A61" s="3" t="n">
        <v>343</v>
      </c>
      <c r="B61" s="3" t="s">
        <v>21</v>
      </c>
      <c r="C61" s="4" t="n">
        <v>45687</v>
      </c>
      <c r="D61" s="4" t="n">
        <v>45715</v>
      </c>
      <c r="E61" s="4" t="n">
        <v>45743</v>
      </c>
      <c r="F61" s="4" t="n">
        <v>45771</v>
      </c>
      <c r="G61" s="4" t="n">
        <v>45799</v>
      </c>
      <c r="H61" s="4" t="n">
        <v>45827</v>
      </c>
      <c r="I61" s="4" t="n">
        <v>45855</v>
      </c>
      <c r="J61" s="4" t="n">
        <v>45883</v>
      </c>
      <c r="K61" s="4" t="n">
        <v>45911</v>
      </c>
      <c r="L61" s="4" t="n">
        <v>45939</v>
      </c>
      <c r="M61" s="4" t="n">
        <v>45967</v>
      </c>
      <c r="N61" s="4" t="n">
        <v>45995</v>
      </c>
      <c r="O61" s="4" t="n">
        <v>46023</v>
      </c>
      <c r="P61" s="4" t="n">
        <v>46051</v>
      </c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3"/>
      <c r="AG61" s="3"/>
      <c r="AH61" s="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3"/>
      <c r="AX61" s="3"/>
      <c r="AY61" s="5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3"/>
      <c r="BO61" s="3"/>
      <c r="BP61" s="5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3"/>
      <c r="CF61" s="3"/>
      <c r="CG61" s="5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3"/>
      <c r="CW61" s="3"/>
      <c r="CX61" s="5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3"/>
      <c r="DN61" s="3"/>
      <c r="DO61" s="5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3"/>
      <c r="EE61" s="3"/>
      <c r="EF61" s="5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3"/>
      <c r="EV61" s="3"/>
      <c r="EW61" s="5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3"/>
      <c r="FM61" s="3"/>
      <c r="FN61" s="5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3"/>
      <c r="GD61" s="3"/>
      <c r="GE61" s="5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3"/>
      <c r="GU61" s="3"/>
      <c r="GV61" s="5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3"/>
      <c r="HL61" s="3"/>
      <c r="HM61" s="5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3"/>
      <c r="IC61" s="3"/>
      <c r="ID61" s="5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3"/>
      <c r="IT61" s="3"/>
      <c r="IU61" s="5"/>
    </row>
    <row r="62" customFormat="false" ht="30" hidden="false" customHeight="true" outlineLevel="0" collapsed="false">
      <c r="A62" s="3" t="n">
        <v>348</v>
      </c>
      <c r="B62" s="3" t="s">
        <v>21</v>
      </c>
      <c r="C62" s="4" t="n">
        <v>45687</v>
      </c>
      <c r="D62" s="4" t="n">
        <v>45715</v>
      </c>
      <c r="E62" s="4" t="n">
        <v>45743</v>
      </c>
      <c r="F62" s="4" t="n">
        <v>45771</v>
      </c>
      <c r="G62" s="4" t="n">
        <v>45799</v>
      </c>
      <c r="H62" s="4" t="n">
        <v>45827</v>
      </c>
      <c r="I62" s="4" t="n">
        <v>45855</v>
      </c>
      <c r="J62" s="4" t="n">
        <v>45883</v>
      </c>
      <c r="K62" s="4" t="n">
        <v>45911</v>
      </c>
      <c r="L62" s="4" t="n">
        <v>45939</v>
      </c>
      <c r="M62" s="4" t="n">
        <v>45967</v>
      </c>
      <c r="N62" s="4" t="n">
        <v>45995</v>
      </c>
      <c r="O62" s="4" t="n">
        <v>46023</v>
      </c>
      <c r="P62" s="4" t="n">
        <v>46051</v>
      </c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3"/>
      <c r="AG62" s="3"/>
      <c r="AH62" s="5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3"/>
      <c r="AX62" s="3"/>
      <c r="AY62" s="5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3"/>
      <c r="BO62" s="3"/>
      <c r="BP62" s="5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3"/>
      <c r="CF62" s="3"/>
      <c r="CG62" s="5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3"/>
      <c r="CW62" s="3"/>
      <c r="CX62" s="5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3"/>
      <c r="DN62" s="3"/>
      <c r="DO62" s="5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3"/>
      <c r="EE62" s="3"/>
      <c r="EF62" s="5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3"/>
      <c r="EV62" s="3"/>
      <c r="EW62" s="5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3"/>
      <c r="FM62" s="3"/>
      <c r="FN62" s="5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3"/>
      <c r="GD62" s="3"/>
      <c r="GE62" s="5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3"/>
      <c r="GU62" s="3"/>
      <c r="GV62" s="5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3"/>
      <c r="HL62" s="3"/>
      <c r="HM62" s="5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3"/>
      <c r="IC62" s="3"/>
      <c r="ID62" s="5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3"/>
      <c r="IT62" s="3"/>
      <c r="IU62" s="5"/>
    </row>
    <row r="63" customFormat="false" ht="30" hidden="false" customHeight="true" outlineLevel="0" collapsed="false">
      <c r="A63" s="3" t="n">
        <v>349</v>
      </c>
      <c r="B63" s="3" t="s">
        <v>21</v>
      </c>
      <c r="C63" s="4" t="n">
        <v>45687</v>
      </c>
      <c r="D63" s="4" t="n">
        <v>45715</v>
      </c>
      <c r="E63" s="4" t="n">
        <v>45743</v>
      </c>
      <c r="F63" s="4" t="n">
        <v>45771</v>
      </c>
      <c r="G63" s="4" t="n">
        <v>45799</v>
      </c>
      <c r="H63" s="4" t="n">
        <v>45827</v>
      </c>
      <c r="I63" s="4" t="n">
        <v>45855</v>
      </c>
      <c r="J63" s="4" t="n">
        <v>45883</v>
      </c>
      <c r="K63" s="4" t="n">
        <v>45911</v>
      </c>
      <c r="L63" s="4" t="n">
        <v>45939</v>
      </c>
      <c r="M63" s="4" t="n">
        <v>45967</v>
      </c>
      <c r="N63" s="4" t="n">
        <v>45995</v>
      </c>
      <c r="O63" s="4" t="n">
        <v>46023</v>
      </c>
      <c r="P63" s="4" t="n">
        <v>46051</v>
      </c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3"/>
      <c r="AG63" s="3"/>
      <c r="AH63" s="5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3"/>
      <c r="AX63" s="3"/>
      <c r="AY63" s="5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3"/>
      <c r="BO63" s="3"/>
      <c r="BP63" s="5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3"/>
      <c r="CF63" s="3"/>
      <c r="CG63" s="5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3"/>
      <c r="CW63" s="3"/>
      <c r="CX63" s="5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3"/>
      <c r="DN63" s="3"/>
      <c r="DO63" s="5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3"/>
      <c r="EE63" s="3"/>
      <c r="EF63" s="5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3"/>
      <c r="EV63" s="3"/>
      <c r="EW63" s="5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3"/>
      <c r="FM63" s="3"/>
      <c r="FN63" s="5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3"/>
      <c r="GD63" s="3"/>
      <c r="GE63" s="5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3"/>
      <c r="GU63" s="3"/>
      <c r="GV63" s="5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3"/>
      <c r="HL63" s="3"/>
      <c r="HM63" s="5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3"/>
      <c r="IC63" s="3"/>
      <c r="ID63" s="5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3"/>
      <c r="IT63" s="3"/>
      <c r="IU63" s="5"/>
    </row>
    <row r="64" customFormat="false" ht="30" hidden="false" customHeight="true" outlineLevel="0" collapsed="false">
      <c r="A64" s="3" t="n">
        <v>13</v>
      </c>
      <c r="B64" s="3" t="s">
        <v>18</v>
      </c>
      <c r="C64" s="4" t="n">
        <v>45688</v>
      </c>
      <c r="D64" s="4" t="n">
        <v>45716</v>
      </c>
      <c r="E64" s="4" t="n">
        <v>45744</v>
      </c>
      <c r="F64" s="4" t="n">
        <v>45772</v>
      </c>
      <c r="G64" s="4" t="n">
        <v>45800</v>
      </c>
      <c r="H64" s="4" t="n">
        <v>45828</v>
      </c>
      <c r="I64" s="4" t="n">
        <v>45856</v>
      </c>
      <c r="J64" s="4" t="n">
        <v>45884</v>
      </c>
      <c r="K64" s="4" t="n">
        <v>45912</v>
      </c>
      <c r="L64" s="4" t="n">
        <v>45940</v>
      </c>
      <c r="M64" s="4" t="n">
        <v>45968</v>
      </c>
      <c r="N64" s="4" t="n">
        <v>45996</v>
      </c>
      <c r="O64" s="4" t="n">
        <v>46024</v>
      </c>
      <c r="P64" s="4" t="n">
        <v>46052</v>
      </c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3"/>
      <c r="AG64" s="3"/>
      <c r="AH64" s="5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3"/>
      <c r="AX64" s="3"/>
      <c r="AY64" s="5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3"/>
      <c r="BO64" s="3"/>
      <c r="BP64" s="5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3"/>
      <c r="CF64" s="3"/>
      <c r="CG64" s="5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3"/>
      <c r="CW64" s="3"/>
      <c r="CX64" s="5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3"/>
      <c r="DN64" s="3"/>
      <c r="DO64" s="5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3"/>
      <c r="EE64" s="3"/>
      <c r="EF64" s="5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3"/>
      <c r="EV64" s="3"/>
      <c r="EW64" s="5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3"/>
      <c r="FM64" s="3"/>
      <c r="FN64" s="5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3"/>
      <c r="GD64" s="3"/>
      <c r="GE64" s="5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3"/>
      <c r="GU64" s="3"/>
      <c r="GV64" s="5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3"/>
      <c r="HL64" s="3"/>
      <c r="HM64" s="5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3"/>
      <c r="IC64" s="3"/>
      <c r="ID64" s="5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3"/>
      <c r="IT64" s="3"/>
      <c r="IU64" s="5"/>
    </row>
    <row r="65" customFormat="false" ht="30" hidden="false" customHeight="true" outlineLevel="0" collapsed="false">
      <c r="A65" s="3" t="n">
        <v>58</v>
      </c>
      <c r="B65" s="3" t="s">
        <v>18</v>
      </c>
      <c r="C65" s="4" t="n">
        <v>45688</v>
      </c>
      <c r="D65" s="4" t="n">
        <v>45716</v>
      </c>
      <c r="E65" s="4" t="n">
        <v>45744</v>
      </c>
      <c r="F65" s="4" t="n">
        <v>45772</v>
      </c>
      <c r="G65" s="4" t="n">
        <v>45800</v>
      </c>
      <c r="H65" s="4" t="n">
        <v>45828</v>
      </c>
      <c r="I65" s="4" t="n">
        <v>45856</v>
      </c>
      <c r="J65" s="4" t="n">
        <v>45884</v>
      </c>
      <c r="K65" s="4" t="n">
        <v>45912</v>
      </c>
      <c r="L65" s="4" t="n">
        <v>45940</v>
      </c>
      <c r="M65" s="4" t="n">
        <v>45968</v>
      </c>
      <c r="N65" s="4" t="n">
        <v>45996</v>
      </c>
      <c r="O65" s="4" t="n">
        <v>46024</v>
      </c>
      <c r="P65" s="4" t="n">
        <v>46052</v>
      </c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3"/>
      <c r="AG65" s="3"/>
      <c r="AH65" s="5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3"/>
      <c r="AX65" s="3"/>
      <c r="AY65" s="5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3"/>
      <c r="BO65" s="3"/>
      <c r="BP65" s="5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3"/>
      <c r="CF65" s="3"/>
      <c r="CG65" s="5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3"/>
      <c r="CW65" s="3"/>
      <c r="CX65" s="5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3"/>
      <c r="DN65" s="3"/>
      <c r="DO65" s="5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3"/>
      <c r="EE65" s="3"/>
      <c r="EF65" s="5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3"/>
      <c r="EV65" s="3"/>
      <c r="EW65" s="5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3"/>
      <c r="FM65" s="3"/>
      <c r="FN65" s="5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3"/>
      <c r="GD65" s="3"/>
      <c r="GE65" s="5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3"/>
      <c r="GU65" s="3"/>
      <c r="GV65" s="5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3"/>
      <c r="HL65" s="3"/>
      <c r="HM65" s="5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3"/>
      <c r="IC65" s="3"/>
      <c r="ID65" s="5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3"/>
      <c r="IT65" s="3"/>
      <c r="IU65" s="5"/>
    </row>
    <row r="66" customFormat="false" ht="30" hidden="false" customHeight="true" outlineLevel="0" collapsed="false">
      <c r="A66" s="3" t="n">
        <v>113</v>
      </c>
      <c r="B66" s="3" t="s">
        <v>18</v>
      </c>
      <c r="C66" s="4" t="n">
        <v>45688</v>
      </c>
      <c r="D66" s="4" t="n">
        <v>45716</v>
      </c>
      <c r="E66" s="4" t="n">
        <v>45744</v>
      </c>
      <c r="F66" s="4" t="n">
        <v>45772</v>
      </c>
      <c r="G66" s="4" t="n">
        <v>45800</v>
      </c>
      <c r="H66" s="4" t="n">
        <v>45828</v>
      </c>
      <c r="I66" s="4" t="n">
        <v>45856</v>
      </c>
      <c r="J66" s="4" t="n">
        <v>45884</v>
      </c>
      <c r="K66" s="4" t="n">
        <v>45912</v>
      </c>
      <c r="L66" s="4" t="n">
        <v>45940</v>
      </c>
      <c r="M66" s="4" t="n">
        <v>45968</v>
      </c>
      <c r="N66" s="4" t="n">
        <v>45996</v>
      </c>
      <c r="O66" s="4" t="n">
        <v>46024</v>
      </c>
      <c r="P66" s="4" t="n">
        <v>46052</v>
      </c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3"/>
      <c r="AG66" s="3"/>
      <c r="AH66" s="5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3"/>
      <c r="AX66" s="3"/>
      <c r="AY66" s="5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3"/>
      <c r="BO66" s="3"/>
      <c r="BP66" s="5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3"/>
      <c r="CF66" s="3"/>
      <c r="CG66" s="5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3"/>
      <c r="CW66" s="3"/>
      <c r="CX66" s="5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3"/>
      <c r="DN66" s="3"/>
      <c r="DO66" s="5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3"/>
      <c r="EE66" s="3"/>
      <c r="EF66" s="5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3"/>
      <c r="EV66" s="3"/>
      <c r="EW66" s="5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3"/>
      <c r="FM66" s="3"/>
      <c r="FN66" s="5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3"/>
      <c r="GD66" s="3"/>
      <c r="GE66" s="5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3"/>
      <c r="GU66" s="3"/>
      <c r="GV66" s="5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3"/>
      <c r="HL66" s="3"/>
      <c r="HM66" s="5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3"/>
      <c r="IC66" s="3"/>
      <c r="ID66" s="5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3"/>
      <c r="IT66" s="3"/>
      <c r="IU66" s="5"/>
    </row>
    <row r="67" customFormat="false" ht="30" hidden="false" customHeight="true" outlineLevel="0" collapsed="false">
      <c r="A67" s="3" t="n">
        <v>135</v>
      </c>
      <c r="B67" s="3" t="s">
        <v>18</v>
      </c>
      <c r="C67" s="4" t="n">
        <v>45688</v>
      </c>
      <c r="D67" s="4" t="n">
        <v>45716</v>
      </c>
      <c r="E67" s="4" t="n">
        <v>45744</v>
      </c>
      <c r="F67" s="4" t="n">
        <v>45772</v>
      </c>
      <c r="G67" s="4" t="n">
        <v>45800</v>
      </c>
      <c r="H67" s="4" t="n">
        <v>45828</v>
      </c>
      <c r="I67" s="4" t="n">
        <v>45856</v>
      </c>
      <c r="J67" s="4" t="n">
        <v>45884</v>
      </c>
      <c r="K67" s="4" t="n">
        <v>45912</v>
      </c>
      <c r="L67" s="4" t="n">
        <v>45940</v>
      </c>
      <c r="M67" s="4" t="n">
        <v>45968</v>
      </c>
      <c r="N67" s="4" t="n">
        <v>45996</v>
      </c>
      <c r="O67" s="4" t="n">
        <v>46024</v>
      </c>
      <c r="P67" s="4" t="n">
        <v>46052</v>
      </c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3"/>
      <c r="AG67" s="3"/>
      <c r="AH67" s="5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3"/>
      <c r="AX67" s="3"/>
      <c r="AY67" s="5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3"/>
      <c r="BO67" s="3"/>
      <c r="BP67" s="5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3"/>
      <c r="CF67" s="3"/>
      <c r="CG67" s="5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3"/>
      <c r="CW67" s="3"/>
      <c r="CX67" s="5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3"/>
      <c r="DN67" s="3"/>
      <c r="DO67" s="5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3"/>
      <c r="EE67" s="3"/>
      <c r="EF67" s="5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3"/>
      <c r="EV67" s="3"/>
      <c r="EW67" s="5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3"/>
      <c r="FM67" s="3"/>
      <c r="FN67" s="5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3"/>
      <c r="GD67" s="3"/>
      <c r="GE67" s="5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3"/>
      <c r="GU67" s="3"/>
      <c r="GV67" s="5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3"/>
      <c r="HL67" s="3"/>
      <c r="HM67" s="5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3"/>
      <c r="IC67" s="3"/>
      <c r="ID67" s="5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3"/>
      <c r="IT67" s="3"/>
      <c r="IU67" s="5"/>
    </row>
    <row r="68" customFormat="false" ht="30" hidden="false" customHeight="true" outlineLevel="0" collapsed="false">
      <c r="A68" s="3" t="n">
        <v>143</v>
      </c>
      <c r="B68" s="3" t="s">
        <v>18</v>
      </c>
      <c r="C68" s="4" t="n">
        <v>45688</v>
      </c>
      <c r="D68" s="4" t="n">
        <v>45716</v>
      </c>
      <c r="E68" s="4" t="n">
        <v>45744</v>
      </c>
      <c r="F68" s="4" t="n">
        <v>45772</v>
      </c>
      <c r="G68" s="4" t="n">
        <v>45800</v>
      </c>
      <c r="H68" s="4" t="n">
        <v>45828</v>
      </c>
      <c r="I68" s="4" t="n">
        <v>45856</v>
      </c>
      <c r="J68" s="4" t="n">
        <v>45884</v>
      </c>
      <c r="K68" s="4" t="n">
        <v>45912</v>
      </c>
      <c r="L68" s="4" t="n">
        <v>45940</v>
      </c>
      <c r="M68" s="4" t="n">
        <v>45968</v>
      </c>
      <c r="N68" s="4" t="n">
        <v>45996</v>
      </c>
      <c r="O68" s="4" t="n">
        <v>46024</v>
      </c>
      <c r="P68" s="4" t="n">
        <v>46052</v>
      </c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3"/>
      <c r="AG68" s="3"/>
      <c r="AH68" s="5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3"/>
      <c r="AX68" s="3"/>
      <c r="AY68" s="5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3"/>
      <c r="BO68" s="3"/>
      <c r="BP68" s="5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3"/>
      <c r="CF68" s="3"/>
      <c r="CG68" s="5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3"/>
      <c r="CW68" s="3"/>
      <c r="CX68" s="5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3"/>
      <c r="DN68" s="3"/>
      <c r="DO68" s="5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3"/>
      <c r="EE68" s="3"/>
      <c r="EF68" s="5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3"/>
      <c r="EV68" s="3"/>
      <c r="EW68" s="5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3"/>
      <c r="FM68" s="3"/>
      <c r="FN68" s="5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3"/>
      <c r="GD68" s="3"/>
      <c r="GE68" s="5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3"/>
      <c r="GU68" s="3"/>
      <c r="GV68" s="5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3"/>
      <c r="HL68" s="3"/>
      <c r="HM68" s="5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3"/>
      <c r="IC68" s="3"/>
      <c r="ID68" s="5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3"/>
      <c r="IT68" s="3"/>
      <c r="IU68" s="5"/>
    </row>
    <row r="69" customFormat="false" ht="30" hidden="false" customHeight="true" outlineLevel="0" collapsed="false">
      <c r="A69" s="3" t="n">
        <v>150</v>
      </c>
      <c r="B69" s="3" t="s">
        <v>17</v>
      </c>
      <c r="C69" s="4" t="n">
        <v>45688</v>
      </c>
      <c r="D69" s="4" t="n">
        <v>45716</v>
      </c>
      <c r="E69" s="4" t="n">
        <v>45744</v>
      </c>
      <c r="F69" s="4" t="n">
        <v>45772</v>
      </c>
      <c r="G69" s="4" t="n">
        <v>45800</v>
      </c>
      <c r="H69" s="4" t="n">
        <v>45828</v>
      </c>
      <c r="I69" s="4" t="n">
        <v>45856</v>
      </c>
      <c r="J69" s="4" t="n">
        <v>45884</v>
      </c>
      <c r="K69" s="4" t="n">
        <v>45912</v>
      </c>
      <c r="L69" s="4" t="n">
        <v>45940</v>
      </c>
      <c r="M69" s="4" t="n">
        <v>45968</v>
      </c>
      <c r="N69" s="4" t="n">
        <v>45996</v>
      </c>
      <c r="O69" s="4" t="n">
        <v>46024</v>
      </c>
      <c r="P69" s="4" t="n">
        <v>46052</v>
      </c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3"/>
      <c r="AG69" s="3"/>
      <c r="AH69" s="5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3"/>
      <c r="AX69" s="3"/>
      <c r="AY69" s="5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3"/>
      <c r="BO69" s="3"/>
      <c r="BP69" s="5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3"/>
      <c r="CF69" s="3"/>
      <c r="CG69" s="5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3"/>
      <c r="CW69" s="3"/>
      <c r="CX69" s="5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3"/>
      <c r="DN69" s="3"/>
      <c r="DO69" s="5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3"/>
      <c r="EE69" s="3"/>
      <c r="EF69" s="5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3"/>
      <c r="EV69" s="3"/>
      <c r="EW69" s="5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3"/>
      <c r="FM69" s="3"/>
      <c r="FN69" s="5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3"/>
      <c r="GD69" s="3"/>
      <c r="GE69" s="5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3"/>
      <c r="GU69" s="3"/>
      <c r="GV69" s="5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3"/>
      <c r="HL69" s="3"/>
      <c r="HM69" s="5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3"/>
      <c r="IC69" s="3"/>
      <c r="ID69" s="5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3"/>
      <c r="IT69" s="3"/>
      <c r="IU69" s="5"/>
    </row>
    <row r="70" customFormat="false" ht="30" hidden="false" customHeight="true" outlineLevel="0" collapsed="false">
      <c r="A70" s="3" t="n">
        <v>160</v>
      </c>
      <c r="B70" s="3" t="s">
        <v>18</v>
      </c>
      <c r="C70" s="4" t="n">
        <v>45688</v>
      </c>
      <c r="D70" s="4" t="n">
        <v>45716</v>
      </c>
      <c r="E70" s="4" t="n">
        <v>45744</v>
      </c>
      <c r="F70" s="4" t="n">
        <v>45772</v>
      </c>
      <c r="G70" s="4" t="n">
        <v>45800</v>
      </c>
      <c r="H70" s="4" t="n">
        <v>45828</v>
      </c>
      <c r="I70" s="4" t="n">
        <v>45856</v>
      </c>
      <c r="J70" s="4" t="n">
        <v>45884</v>
      </c>
      <c r="K70" s="4" t="n">
        <v>45912</v>
      </c>
      <c r="L70" s="4" t="n">
        <v>45940</v>
      </c>
      <c r="M70" s="4" t="n">
        <v>45968</v>
      </c>
      <c r="N70" s="4" t="n">
        <v>45996</v>
      </c>
      <c r="O70" s="4" t="n">
        <v>46024</v>
      </c>
      <c r="P70" s="4" t="n">
        <v>46052</v>
      </c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3"/>
      <c r="AG70" s="3"/>
      <c r="AH70" s="5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3"/>
      <c r="AX70" s="3"/>
      <c r="AY70" s="5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3"/>
      <c r="BO70" s="3"/>
      <c r="BP70" s="5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3"/>
      <c r="CF70" s="3"/>
      <c r="CG70" s="5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3"/>
      <c r="CW70" s="3"/>
      <c r="CX70" s="5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3"/>
      <c r="DN70" s="3"/>
      <c r="DO70" s="5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3"/>
      <c r="EE70" s="3"/>
      <c r="EF70" s="5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3"/>
      <c r="EV70" s="3"/>
      <c r="EW70" s="5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3"/>
      <c r="FM70" s="3"/>
      <c r="FN70" s="5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3"/>
      <c r="GD70" s="3"/>
      <c r="GE70" s="5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3"/>
      <c r="GU70" s="3"/>
      <c r="GV70" s="5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3"/>
      <c r="HL70" s="3"/>
      <c r="HM70" s="5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3"/>
      <c r="IC70" s="3"/>
      <c r="ID70" s="5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3"/>
      <c r="IT70" s="3"/>
      <c r="IU70" s="5"/>
    </row>
    <row r="71" customFormat="false" ht="30" hidden="false" customHeight="true" outlineLevel="0" collapsed="false">
      <c r="A71" s="3" t="n">
        <v>170</v>
      </c>
      <c r="B71" s="3" t="s">
        <v>18</v>
      </c>
      <c r="C71" s="4" t="n">
        <v>45688</v>
      </c>
      <c r="D71" s="4" t="n">
        <v>45716</v>
      </c>
      <c r="E71" s="4" t="n">
        <v>45744</v>
      </c>
      <c r="F71" s="4" t="n">
        <v>45772</v>
      </c>
      <c r="G71" s="4" t="n">
        <v>45800</v>
      </c>
      <c r="H71" s="4" t="n">
        <v>45828</v>
      </c>
      <c r="I71" s="4" t="n">
        <v>45856</v>
      </c>
      <c r="J71" s="4" t="n">
        <v>45884</v>
      </c>
      <c r="K71" s="4" t="n">
        <v>45912</v>
      </c>
      <c r="L71" s="4" t="n">
        <v>45940</v>
      </c>
      <c r="M71" s="4" t="n">
        <v>45968</v>
      </c>
      <c r="N71" s="4" t="n">
        <v>45996</v>
      </c>
      <c r="O71" s="4" t="n">
        <v>46024</v>
      </c>
      <c r="P71" s="4" t="n">
        <v>46052</v>
      </c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3"/>
      <c r="AG71" s="3"/>
      <c r="AH71" s="5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3"/>
      <c r="AX71" s="3"/>
      <c r="AY71" s="5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3"/>
      <c r="BO71" s="3"/>
      <c r="BP71" s="5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3"/>
      <c r="CF71" s="3"/>
      <c r="CG71" s="5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3"/>
      <c r="CW71" s="3"/>
      <c r="CX71" s="5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3"/>
      <c r="DN71" s="3"/>
      <c r="DO71" s="5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3"/>
      <c r="EE71" s="3"/>
      <c r="EF71" s="5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3"/>
      <c r="EV71" s="3"/>
      <c r="EW71" s="5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3"/>
      <c r="FM71" s="3"/>
      <c r="FN71" s="5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3"/>
      <c r="GD71" s="3"/>
      <c r="GE71" s="5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3"/>
      <c r="GU71" s="3"/>
      <c r="GV71" s="5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3"/>
      <c r="HL71" s="3"/>
      <c r="HM71" s="5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3"/>
      <c r="IC71" s="3"/>
      <c r="ID71" s="5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3"/>
      <c r="IT71" s="3"/>
      <c r="IU71" s="5"/>
    </row>
    <row r="72" customFormat="false" ht="30" hidden="false" customHeight="true" outlineLevel="0" collapsed="false">
      <c r="A72" s="3" t="n">
        <v>184</v>
      </c>
      <c r="B72" s="3" t="s">
        <v>18</v>
      </c>
      <c r="C72" s="4" t="n">
        <v>45688</v>
      </c>
      <c r="D72" s="4" t="n">
        <v>45716</v>
      </c>
      <c r="E72" s="4" t="n">
        <v>45744</v>
      </c>
      <c r="F72" s="4" t="n">
        <v>45772</v>
      </c>
      <c r="G72" s="4" t="n">
        <v>45800</v>
      </c>
      <c r="H72" s="4" t="n">
        <v>45828</v>
      </c>
      <c r="I72" s="4" t="n">
        <v>45856</v>
      </c>
      <c r="J72" s="4" t="n">
        <v>45884</v>
      </c>
      <c r="K72" s="4" t="n">
        <v>45912</v>
      </c>
      <c r="L72" s="4" t="n">
        <v>45940</v>
      </c>
      <c r="M72" s="4" t="n">
        <v>45968</v>
      </c>
      <c r="N72" s="4" t="n">
        <v>45996</v>
      </c>
      <c r="O72" s="4" t="n">
        <v>46024</v>
      </c>
      <c r="P72" s="4" t="n">
        <v>46052</v>
      </c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3"/>
      <c r="AG72" s="3"/>
      <c r="AH72" s="5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3"/>
      <c r="AX72" s="3"/>
      <c r="AY72" s="5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3"/>
      <c r="BO72" s="3"/>
      <c r="BP72" s="5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3"/>
      <c r="CF72" s="3"/>
      <c r="CG72" s="5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3"/>
      <c r="CW72" s="3"/>
      <c r="CX72" s="5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3"/>
      <c r="DN72" s="3"/>
      <c r="DO72" s="5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3"/>
      <c r="EE72" s="3"/>
      <c r="EF72" s="5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3"/>
      <c r="EV72" s="3"/>
      <c r="EW72" s="5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3"/>
      <c r="FM72" s="3"/>
      <c r="FN72" s="5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3"/>
      <c r="GD72" s="3"/>
      <c r="GE72" s="5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3"/>
      <c r="GU72" s="3"/>
      <c r="GV72" s="5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3"/>
      <c r="HL72" s="3"/>
      <c r="HM72" s="5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3"/>
      <c r="IC72" s="3"/>
      <c r="ID72" s="5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3"/>
      <c r="IT72" s="3"/>
      <c r="IU72" s="5"/>
    </row>
    <row r="73" customFormat="false" ht="30" hidden="false" customHeight="true" outlineLevel="0" collapsed="false">
      <c r="A73" s="3" t="n">
        <v>273</v>
      </c>
      <c r="B73" s="3" t="s">
        <v>18</v>
      </c>
      <c r="C73" s="4" t="n">
        <v>45688</v>
      </c>
      <c r="D73" s="4" t="n">
        <v>45716</v>
      </c>
      <c r="E73" s="4" t="n">
        <v>45744</v>
      </c>
      <c r="F73" s="4" t="n">
        <v>45772</v>
      </c>
      <c r="G73" s="4" t="n">
        <v>45800</v>
      </c>
      <c r="H73" s="4" t="n">
        <v>45828</v>
      </c>
      <c r="I73" s="4" t="n">
        <v>45856</v>
      </c>
      <c r="J73" s="4" t="n">
        <v>45884</v>
      </c>
      <c r="K73" s="4" t="n">
        <v>45912</v>
      </c>
      <c r="L73" s="4" t="n">
        <v>45940</v>
      </c>
      <c r="M73" s="4" t="n">
        <v>45968</v>
      </c>
      <c r="N73" s="4" t="n">
        <v>45996</v>
      </c>
      <c r="O73" s="4" t="n">
        <v>46024</v>
      </c>
      <c r="P73" s="4" t="n">
        <v>46052</v>
      </c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3"/>
      <c r="AG73" s="3"/>
      <c r="AH73" s="5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3"/>
      <c r="AX73" s="3"/>
      <c r="AY73" s="5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3"/>
      <c r="BO73" s="3"/>
      <c r="BP73" s="5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3"/>
      <c r="CF73" s="3"/>
      <c r="CG73" s="5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3"/>
      <c r="CW73" s="3"/>
      <c r="CX73" s="5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3"/>
      <c r="DN73" s="3"/>
      <c r="DO73" s="5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3"/>
      <c r="EE73" s="3"/>
      <c r="EF73" s="5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3"/>
      <c r="EV73" s="3"/>
      <c r="EW73" s="5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3"/>
      <c r="FM73" s="3"/>
      <c r="FN73" s="5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3"/>
      <c r="GD73" s="3"/>
      <c r="GE73" s="5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3"/>
      <c r="GU73" s="3"/>
      <c r="GV73" s="5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3"/>
      <c r="HL73" s="3"/>
      <c r="HM73" s="5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3"/>
      <c r="IC73" s="3"/>
      <c r="ID73" s="5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3"/>
      <c r="IT73" s="3"/>
      <c r="IU73" s="5"/>
    </row>
    <row r="74" customFormat="false" ht="30" hidden="false" customHeight="true" outlineLevel="0" collapsed="false">
      <c r="A74" s="3" t="n">
        <v>275</v>
      </c>
      <c r="B74" s="3" t="s">
        <v>18</v>
      </c>
      <c r="C74" s="4" t="n">
        <v>45688</v>
      </c>
      <c r="D74" s="4" t="n">
        <v>45716</v>
      </c>
      <c r="E74" s="4" t="n">
        <v>45744</v>
      </c>
      <c r="F74" s="4" t="n">
        <v>45772</v>
      </c>
      <c r="G74" s="4" t="n">
        <v>45800</v>
      </c>
      <c r="H74" s="4" t="n">
        <v>45828</v>
      </c>
      <c r="I74" s="4" t="n">
        <v>45856</v>
      </c>
      <c r="J74" s="4" t="n">
        <v>45884</v>
      </c>
      <c r="K74" s="4" t="n">
        <v>45912</v>
      </c>
      <c r="L74" s="4" t="n">
        <v>45940</v>
      </c>
      <c r="M74" s="4" t="n">
        <v>45968</v>
      </c>
      <c r="N74" s="4" t="n">
        <v>45996</v>
      </c>
      <c r="O74" s="4" t="n">
        <v>46024</v>
      </c>
      <c r="P74" s="4" t="n">
        <v>46052</v>
      </c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3"/>
      <c r="AG74" s="3"/>
      <c r="AH74" s="5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3"/>
      <c r="AX74" s="3"/>
      <c r="AY74" s="5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3"/>
      <c r="BO74" s="3"/>
      <c r="BP74" s="5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3"/>
      <c r="CF74" s="3"/>
      <c r="CG74" s="5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3"/>
      <c r="CW74" s="3"/>
      <c r="CX74" s="5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3"/>
      <c r="DN74" s="3"/>
      <c r="DO74" s="5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3"/>
      <c r="EE74" s="3"/>
      <c r="EF74" s="5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3"/>
      <c r="EV74" s="3"/>
      <c r="EW74" s="5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3"/>
      <c r="FM74" s="3"/>
      <c r="FN74" s="5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3"/>
      <c r="GD74" s="3"/>
      <c r="GE74" s="5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3"/>
      <c r="GU74" s="3"/>
      <c r="GV74" s="5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3"/>
      <c r="HL74" s="3"/>
      <c r="HM74" s="5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3"/>
      <c r="IC74" s="3"/>
      <c r="ID74" s="5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3"/>
      <c r="IT74" s="3"/>
      <c r="IU74" s="5"/>
    </row>
    <row r="75" customFormat="false" ht="30" hidden="false" customHeight="true" outlineLevel="0" collapsed="false">
      <c r="A75" s="3" t="n">
        <v>276</v>
      </c>
      <c r="B75" s="3" t="s">
        <v>21</v>
      </c>
      <c r="C75" s="4" t="n">
        <v>45688</v>
      </c>
      <c r="D75" s="4" t="n">
        <v>45716</v>
      </c>
      <c r="E75" s="4" t="n">
        <v>45744</v>
      </c>
      <c r="F75" s="4" t="n">
        <v>45772</v>
      </c>
      <c r="G75" s="4" t="n">
        <v>45800</v>
      </c>
      <c r="H75" s="4" t="n">
        <v>45828</v>
      </c>
      <c r="I75" s="4" t="n">
        <v>45856</v>
      </c>
      <c r="J75" s="4" t="n">
        <v>45884</v>
      </c>
      <c r="K75" s="4" t="n">
        <v>45912</v>
      </c>
      <c r="L75" s="4" t="n">
        <v>45940</v>
      </c>
      <c r="M75" s="4" t="n">
        <v>45968</v>
      </c>
      <c r="N75" s="4" t="n">
        <v>45996</v>
      </c>
      <c r="O75" s="4" t="n">
        <v>46024</v>
      </c>
      <c r="P75" s="4" t="n">
        <v>46052</v>
      </c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3"/>
      <c r="AG75" s="3"/>
      <c r="AH75" s="5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3"/>
      <c r="AX75" s="3"/>
      <c r="AY75" s="5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3"/>
      <c r="BO75" s="3"/>
      <c r="BP75" s="5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3"/>
      <c r="CF75" s="3"/>
      <c r="CG75" s="5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3"/>
      <c r="CW75" s="3"/>
      <c r="CX75" s="5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3"/>
      <c r="DN75" s="3"/>
      <c r="DO75" s="5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3"/>
      <c r="EE75" s="3"/>
      <c r="EF75" s="5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3"/>
      <c r="EV75" s="3"/>
      <c r="EW75" s="5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3"/>
      <c r="FM75" s="3"/>
      <c r="FN75" s="5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3"/>
      <c r="GD75" s="3"/>
      <c r="GE75" s="5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3"/>
      <c r="GU75" s="3"/>
      <c r="GV75" s="5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3"/>
      <c r="HL75" s="3"/>
      <c r="HM75" s="5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3"/>
      <c r="IC75" s="3"/>
      <c r="ID75" s="5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3"/>
      <c r="IT75" s="3"/>
      <c r="IU75" s="5"/>
    </row>
    <row r="76" customFormat="false" ht="30" hidden="false" customHeight="true" outlineLevel="0" collapsed="false">
      <c r="A76" s="3" t="n">
        <v>277</v>
      </c>
      <c r="B76" s="3" t="s">
        <v>21</v>
      </c>
      <c r="C76" s="4" t="n">
        <v>45688</v>
      </c>
      <c r="D76" s="4" t="n">
        <v>45716</v>
      </c>
      <c r="E76" s="4" t="n">
        <v>45744</v>
      </c>
      <c r="F76" s="4" t="n">
        <v>45772</v>
      </c>
      <c r="G76" s="4" t="n">
        <v>45800</v>
      </c>
      <c r="H76" s="4" t="n">
        <v>45828</v>
      </c>
      <c r="I76" s="4" t="n">
        <v>45856</v>
      </c>
      <c r="J76" s="4" t="n">
        <v>45884</v>
      </c>
      <c r="K76" s="4" t="n">
        <v>45912</v>
      </c>
      <c r="L76" s="4" t="n">
        <v>45940</v>
      </c>
      <c r="M76" s="4" t="n">
        <v>45968</v>
      </c>
      <c r="N76" s="4" t="n">
        <v>45996</v>
      </c>
      <c r="O76" s="4" t="n">
        <v>46024</v>
      </c>
      <c r="P76" s="4" t="n">
        <v>46052</v>
      </c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3"/>
      <c r="AG76" s="3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3"/>
      <c r="AX76" s="3"/>
      <c r="AY76" s="5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3"/>
      <c r="BO76" s="3"/>
      <c r="BP76" s="5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3"/>
      <c r="CF76" s="3"/>
      <c r="CG76" s="5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3"/>
      <c r="CW76" s="3"/>
      <c r="CX76" s="5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3"/>
      <c r="DN76" s="3"/>
      <c r="DO76" s="5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3"/>
      <c r="EE76" s="3"/>
      <c r="EF76" s="5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3"/>
      <c r="EV76" s="3"/>
      <c r="EW76" s="5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3"/>
      <c r="FM76" s="3"/>
      <c r="FN76" s="5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3"/>
      <c r="GD76" s="3"/>
      <c r="GE76" s="5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3"/>
      <c r="GU76" s="3"/>
      <c r="GV76" s="5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3"/>
      <c r="HL76" s="3"/>
      <c r="HM76" s="5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3"/>
      <c r="IC76" s="3"/>
      <c r="ID76" s="5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3"/>
      <c r="IT76" s="3"/>
      <c r="IU76" s="5"/>
    </row>
    <row r="77" customFormat="false" ht="30" hidden="false" customHeight="true" outlineLevel="0" collapsed="false">
      <c r="A77" s="3" t="n">
        <v>314</v>
      </c>
      <c r="B77" s="3" t="s">
        <v>18</v>
      </c>
      <c r="C77" s="4" t="n">
        <v>45688</v>
      </c>
      <c r="D77" s="4" t="n">
        <v>45716</v>
      </c>
      <c r="E77" s="4" t="n">
        <v>45744</v>
      </c>
      <c r="F77" s="4" t="n">
        <v>45772</v>
      </c>
      <c r="G77" s="4" t="n">
        <v>45800</v>
      </c>
      <c r="H77" s="4" t="n">
        <v>45828</v>
      </c>
      <c r="I77" s="4" t="n">
        <v>45856</v>
      </c>
      <c r="J77" s="4" t="n">
        <v>45884</v>
      </c>
      <c r="K77" s="4" t="n">
        <v>45912</v>
      </c>
      <c r="L77" s="4" t="n">
        <v>45940</v>
      </c>
      <c r="M77" s="4" t="n">
        <v>45968</v>
      </c>
      <c r="N77" s="4" t="n">
        <v>45996</v>
      </c>
      <c r="O77" s="4" t="n">
        <v>46024</v>
      </c>
      <c r="P77" s="4" t="n">
        <v>46052</v>
      </c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3"/>
      <c r="AG77" s="3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3"/>
      <c r="AX77" s="3"/>
      <c r="AY77" s="5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3"/>
      <c r="BO77" s="3"/>
      <c r="BP77" s="5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3"/>
      <c r="CF77" s="3"/>
      <c r="CG77" s="5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3"/>
      <c r="CW77" s="3"/>
      <c r="CX77" s="5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3"/>
      <c r="DN77" s="3"/>
      <c r="DO77" s="5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3"/>
      <c r="EE77" s="3"/>
      <c r="EF77" s="5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3"/>
      <c r="EV77" s="3"/>
      <c r="EW77" s="5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3"/>
      <c r="FM77" s="3"/>
      <c r="FN77" s="5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3"/>
      <c r="GD77" s="3"/>
      <c r="GE77" s="5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3"/>
      <c r="GU77" s="3"/>
      <c r="GV77" s="5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3"/>
      <c r="HL77" s="3"/>
      <c r="HM77" s="5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3"/>
      <c r="IC77" s="3"/>
      <c r="ID77" s="5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3"/>
      <c r="IT77" s="3"/>
      <c r="IU77" s="5"/>
    </row>
    <row r="78" customFormat="false" ht="30" hidden="false" customHeight="true" outlineLevel="0" collapsed="false">
      <c r="A78" s="3" t="n">
        <v>322</v>
      </c>
      <c r="B78" s="3" t="s">
        <v>21</v>
      </c>
      <c r="C78" s="4" t="n">
        <v>45688</v>
      </c>
      <c r="D78" s="4" t="n">
        <v>45716</v>
      </c>
      <c r="E78" s="4" t="n">
        <v>45744</v>
      </c>
      <c r="F78" s="4" t="n">
        <v>45772</v>
      </c>
      <c r="G78" s="4" t="n">
        <v>45800</v>
      </c>
      <c r="H78" s="4" t="n">
        <v>45828</v>
      </c>
      <c r="I78" s="4" t="n">
        <v>45856</v>
      </c>
      <c r="J78" s="4" t="n">
        <v>45884</v>
      </c>
      <c r="K78" s="4" t="n">
        <v>45912</v>
      </c>
      <c r="L78" s="4" t="n">
        <v>45940</v>
      </c>
      <c r="M78" s="4" t="n">
        <v>45968</v>
      </c>
      <c r="N78" s="4" t="n">
        <v>45996</v>
      </c>
      <c r="O78" s="4" t="n">
        <v>46024</v>
      </c>
      <c r="P78" s="4" t="n">
        <v>46052</v>
      </c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3"/>
      <c r="AG78" s="3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3"/>
      <c r="AX78" s="3"/>
      <c r="AY78" s="5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3"/>
      <c r="BO78" s="3"/>
      <c r="BP78" s="5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3"/>
      <c r="CF78" s="3"/>
      <c r="CG78" s="5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3"/>
      <c r="CW78" s="3"/>
      <c r="CX78" s="5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3"/>
      <c r="DN78" s="3"/>
      <c r="DO78" s="5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3"/>
      <c r="EE78" s="3"/>
      <c r="EF78" s="5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3"/>
      <c r="EV78" s="3"/>
      <c r="EW78" s="5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3"/>
      <c r="FM78" s="3"/>
      <c r="FN78" s="5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3"/>
      <c r="GD78" s="3"/>
      <c r="GE78" s="5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3"/>
      <c r="GU78" s="3"/>
      <c r="GV78" s="5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3"/>
      <c r="HL78" s="3"/>
      <c r="HM78" s="5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3"/>
      <c r="IC78" s="3"/>
      <c r="ID78" s="5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3"/>
      <c r="IT78" s="3"/>
      <c r="IU78" s="5"/>
    </row>
    <row r="79" customFormat="false" ht="30" hidden="false" customHeight="true" outlineLevel="0" collapsed="false">
      <c r="A79" s="3" t="n">
        <v>350</v>
      </c>
      <c r="B79" s="3" t="s">
        <v>21</v>
      </c>
      <c r="C79" s="4" t="n">
        <v>45688</v>
      </c>
      <c r="D79" s="4" t="n">
        <v>45716</v>
      </c>
      <c r="E79" s="4" t="n">
        <v>45744</v>
      </c>
      <c r="F79" s="4" t="n">
        <v>45772</v>
      </c>
      <c r="G79" s="4" t="n">
        <v>45800</v>
      </c>
      <c r="H79" s="4" t="n">
        <v>45828</v>
      </c>
      <c r="I79" s="4" t="n">
        <v>45856</v>
      </c>
      <c r="J79" s="4" t="n">
        <v>45884</v>
      </c>
      <c r="K79" s="4" t="n">
        <v>45912</v>
      </c>
      <c r="L79" s="4" t="n">
        <v>45940</v>
      </c>
      <c r="M79" s="4" t="n">
        <v>45968</v>
      </c>
      <c r="N79" s="4" t="n">
        <v>45996</v>
      </c>
      <c r="O79" s="4" t="n">
        <v>46024</v>
      </c>
      <c r="P79" s="4" t="n">
        <v>46052</v>
      </c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3"/>
      <c r="AG79" s="3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3"/>
      <c r="AX79" s="3"/>
      <c r="AY79" s="5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3"/>
      <c r="BO79" s="3"/>
      <c r="BP79" s="5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3"/>
      <c r="CF79" s="3"/>
      <c r="CG79" s="5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3"/>
      <c r="CW79" s="3"/>
      <c r="CX79" s="5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3"/>
      <c r="DN79" s="3"/>
      <c r="DO79" s="5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3"/>
      <c r="EE79" s="3"/>
      <c r="EF79" s="5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3"/>
      <c r="EV79" s="3"/>
      <c r="EW79" s="5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3"/>
      <c r="FM79" s="3"/>
      <c r="FN79" s="5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3"/>
      <c r="GD79" s="3"/>
      <c r="GE79" s="5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3"/>
      <c r="GU79" s="3"/>
      <c r="GV79" s="5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3"/>
      <c r="HL79" s="3"/>
      <c r="HM79" s="5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3"/>
      <c r="IC79" s="3"/>
      <c r="ID79" s="5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3"/>
      <c r="IT79" s="3"/>
      <c r="IU79" s="5"/>
    </row>
    <row r="80" customFormat="false" ht="30" hidden="false" customHeight="true" outlineLevel="0" collapsed="false">
      <c r="A80" s="3" t="n">
        <v>52</v>
      </c>
      <c r="B80" s="3" t="s">
        <v>19</v>
      </c>
      <c r="C80" s="4" t="n">
        <v>45691</v>
      </c>
      <c r="D80" s="4" t="n">
        <v>45719</v>
      </c>
      <c r="E80" s="4" t="n">
        <v>45747</v>
      </c>
      <c r="F80" s="4" t="n">
        <v>45775</v>
      </c>
      <c r="G80" s="4" t="n">
        <v>45803</v>
      </c>
      <c r="H80" s="4" t="n">
        <v>45831</v>
      </c>
      <c r="I80" s="4" t="n">
        <v>45859</v>
      </c>
      <c r="J80" s="4" t="n">
        <v>45887</v>
      </c>
      <c r="K80" s="4" t="n">
        <v>45915</v>
      </c>
      <c r="L80" s="4" t="n">
        <v>45943</v>
      </c>
      <c r="M80" s="4" t="n">
        <v>45971</v>
      </c>
      <c r="N80" s="4" t="n">
        <v>45999</v>
      </c>
      <c r="O80" s="4" t="n">
        <v>46027</v>
      </c>
      <c r="P80" s="4" t="n">
        <v>46055</v>
      </c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3"/>
      <c r="AG80" s="3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3"/>
      <c r="AX80" s="3"/>
      <c r="AY80" s="5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3"/>
      <c r="BO80" s="3"/>
      <c r="BP80" s="5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3"/>
      <c r="CF80" s="3"/>
      <c r="CG80" s="5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3"/>
      <c r="CW80" s="3"/>
      <c r="CX80" s="5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3"/>
      <c r="DN80" s="3"/>
      <c r="DO80" s="5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3"/>
      <c r="EE80" s="3"/>
      <c r="EF80" s="5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3"/>
      <c r="EV80" s="3"/>
      <c r="EW80" s="5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3"/>
      <c r="FM80" s="3"/>
      <c r="FN80" s="5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3"/>
      <c r="GD80" s="3"/>
      <c r="GE80" s="5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3"/>
      <c r="GU80" s="3"/>
      <c r="GV80" s="5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3"/>
      <c r="HL80" s="3"/>
      <c r="HM80" s="5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3"/>
      <c r="IC80" s="3"/>
      <c r="ID80" s="5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3"/>
      <c r="IT80" s="3"/>
      <c r="IU80" s="5"/>
    </row>
    <row r="81" customFormat="false" ht="30" hidden="false" customHeight="true" outlineLevel="0" collapsed="false">
      <c r="A81" s="3" t="n">
        <v>79</v>
      </c>
      <c r="B81" s="3" t="s">
        <v>19</v>
      </c>
      <c r="C81" s="4" t="n">
        <v>45691</v>
      </c>
      <c r="D81" s="4" t="n">
        <v>45719</v>
      </c>
      <c r="E81" s="4" t="n">
        <v>45747</v>
      </c>
      <c r="F81" s="4" t="n">
        <v>45775</v>
      </c>
      <c r="G81" s="4" t="n">
        <v>45803</v>
      </c>
      <c r="H81" s="4" t="n">
        <v>45831</v>
      </c>
      <c r="I81" s="4" t="n">
        <v>45859</v>
      </c>
      <c r="J81" s="4" t="n">
        <v>45887</v>
      </c>
      <c r="K81" s="4" t="n">
        <v>45915</v>
      </c>
      <c r="L81" s="4" t="n">
        <v>45943</v>
      </c>
      <c r="M81" s="4" t="n">
        <v>45971</v>
      </c>
      <c r="N81" s="4" t="n">
        <v>45999</v>
      </c>
      <c r="O81" s="4" t="n">
        <v>46027</v>
      </c>
      <c r="P81" s="4" t="n">
        <v>46055</v>
      </c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3"/>
      <c r="AG81" s="3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3"/>
      <c r="AX81" s="3"/>
      <c r="AY81" s="5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3"/>
      <c r="BO81" s="3"/>
      <c r="BP81" s="5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3"/>
      <c r="CF81" s="3"/>
      <c r="CG81" s="5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3"/>
      <c r="CW81" s="3"/>
      <c r="CX81" s="5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3"/>
      <c r="DN81" s="3"/>
      <c r="DO81" s="5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3"/>
      <c r="EE81" s="3"/>
      <c r="EF81" s="5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3"/>
      <c r="EV81" s="3"/>
      <c r="EW81" s="5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3"/>
      <c r="FM81" s="3"/>
      <c r="FN81" s="5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3"/>
      <c r="GD81" s="3"/>
      <c r="GE81" s="5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3"/>
      <c r="GU81" s="3"/>
      <c r="GV81" s="5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3"/>
      <c r="HL81" s="3"/>
      <c r="HM81" s="5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3"/>
      <c r="IC81" s="3"/>
      <c r="ID81" s="5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3"/>
      <c r="IT81" s="3"/>
      <c r="IU81" s="5"/>
    </row>
    <row r="82" customFormat="false" ht="30" hidden="false" customHeight="true" outlineLevel="0" collapsed="false">
      <c r="A82" s="3" t="n">
        <v>88</v>
      </c>
      <c r="B82" s="3" t="s">
        <v>18</v>
      </c>
      <c r="C82" s="4" t="n">
        <v>45691</v>
      </c>
      <c r="D82" s="4" t="n">
        <v>45719</v>
      </c>
      <c r="E82" s="4" t="n">
        <v>45747</v>
      </c>
      <c r="F82" s="4" t="n">
        <v>45775</v>
      </c>
      <c r="G82" s="4" t="n">
        <v>45803</v>
      </c>
      <c r="H82" s="4" t="n">
        <v>45831</v>
      </c>
      <c r="I82" s="4" t="n">
        <v>45859</v>
      </c>
      <c r="J82" s="4" t="n">
        <v>45887</v>
      </c>
      <c r="K82" s="4" t="n">
        <v>45915</v>
      </c>
      <c r="L82" s="4" t="n">
        <v>45943</v>
      </c>
      <c r="M82" s="4" t="n">
        <v>45971</v>
      </c>
      <c r="N82" s="4" t="n">
        <v>45999</v>
      </c>
      <c r="O82" s="4" t="n">
        <v>46027</v>
      </c>
      <c r="P82" s="4" t="n">
        <v>46055</v>
      </c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3"/>
      <c r="AG82" s="3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3"/>
      <c r="AX82" s="3"/>
      <c r="AY82" s="5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3"/>
      <c r="BO82" s="3"/>
      <c r="BP82" s="5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3"/>
      <c r="CF82" s="3"/>
      <c r="CG82" s="5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3"/>
      <c r="CW82" s="3"/>
      <c r="CX82" s="5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3"/>
      <c r="DN82" s="3"/>
      <c r="DO82" s="5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3"/>
      <c r="EE82" s="3"/>
      <c r="EF82" s="5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3"/>
      <c r="EV82" s="3"/>
      <c r="EW82" s="5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3"/>
      <c r="FM82" s="3"/>
      <c r="FN82" s="5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3"/>
      <c r="GD82" s="3"/>
      <c r="GE82" s="5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3"/>
      <c r="GU82" s="3"/>
      <c r="GV82" s="5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3"/>
      <c r="HL82" s="3"/>
      <c r="HM82" s="5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3"/>
      <c r="IC82" s="3"/>
      <c r="ID82" s="5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3"/>
      <c r="IT82" s="3"/>
      <c r="IU82" s="5"/>
    </row>
    <row r="83" customFormat="false" ht="30" hidden="false" customHeight="true" outlineLevel="0" collapsed="false">
      <c r="A83" s="3" t="n">
        <v>98</v>
      </c>
      <c r="B83" s="3" t="s">
        <v>18</v>
      </c>
      <c r="C83" s="4" t="n">
        <v>45691</v>
      </c>
      <c r="D83" s="4" t="n">
        <v>45719</v>
      </c>
      <c r="E83" s="4" t="n">
        <v>45747</v>
      </c>
      <c r="F83" s="4" t="n">
        <v>45775</v>
      </c>
      <c r="G83" s="4" t="n">
        <v>45803</v>
      </c>
      <c r="H83" s="4" t="n">
        <v>45831</v>
      </c>
      <c r="I83" s="4" t="n">
        <v>45859</v>
      </c>
      <c r="J83" s="4" t="n">
        <v>45887</v>
      </c>
      <c r="K83" s="4" t="n">
        <v>45915</v>
      </c>
      <c r="L83" s="4" t="n">
        <v>45943</v>
      </c>
      <c r="M83" s="4" t="n">
        <v>45971</v>
      </c>
      <c r="N83" s="4" t="n">
        <v>45999</v>
      </c>
      <c r="O83" s="4" t="n">
        <v>46027</v>
      </c>
      <c r="P83" s="4" t="n">
        <v>46055</v>
      </c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3"/>
      <c r="AG83" s="3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3"/>
      <c r="AX83" s="3"/>
      <c r="AY83" s="5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3"/>
      <c r="BO83" s="3"/>
      <c r="BP83" s="5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3"/>
      <c r="CF83" s="3"/>
      <c r="CG83" s="5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3"/>
      <c r="CW83" s="3"/>
      <c r="CX83" s="5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3"/>
      <c r="DN83" s="3"/>
      <c r="DO83" s="5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3"/>
      <c r="EE83" s="3"/>
      <c r="EF83" s="5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3"/>
      <c r="EV83" s="3"/>
      <c r="EW83" s="5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3"/>
      <c r="FM83" s="3"/>
      <c r="FN83" s="5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3"/>
      <c r="GD83" s="3"/>
      <c r="GE83" s="5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3"/>
      <c r="GU83" s="3"/>
      <c r="GV83" s="5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3"/>
      <c r="HL83" s="3"/>
      <c r="HM83" s="5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3"/>
      <c r="IC83" s="3"/>
      <c r="ID83" s="5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3"/>
      <c r="IT83" s="3"/>
      <c r="IU83" s="5"/>
    </row>
    <row r="84" customFormat="false" ht="30" hidden="false" customHeight="true" outlineLevel="0" collapsed="false">
      <c r="A84" s="3" t="n">
        <v>112</v>
      </c>
      <c r="B84" s="3" t="s">
        <v>18</v>
      </c>
      <c r="C84" s="4" t="n">
        <v>45691</v>
      </c>
      <c r="D84" s="4" t="n">
        <v>45719</v>
      </c>
      <c r="E84" s="4" t="n">
        <v>45747</v>
      </c>
      <c r="F84" s="4" t="n">
        <v>45775</v>
      </c>
      <c r="G84" s="4" t="n">
        <v>45803</v>
      </c>
      <c r="H84" s="4" t="n">
        <v>45831</v>
      </c>
      <c r="I84" s="4" t="n">
        <v>45859</v>
      </c>
      <c r="J84" s="4" t="n">
        <v>45887</v>
      </c>
      <c r="K84" s="4" t="n">
        <v>45915</v>
      </c>
      <c r="L84" s="4" t="n">
        <v>45943</v>
      </c>
      <c r="M84" s="4" t="n">
        <v>45971</v>
      </c>
      <c r="N84" s="4" t="n">
        <v>45999</v>
      </c>
      <c r="O84" s="4" t="n">
        <v>46027</v>
      </c>
      <c r="P84" s="4" t="n">
        <v>46055</v>
      </c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3"/>
      <c r="AG84" s="3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3"/>
      <c r="AX84" s="3"/>
      <c r="AY84" s="5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3"/>
      <c r="BO84" s="3"/>
      <c r="BP84" s="5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3"/>
      <c r="CF84" s="3"/>
      <c r="CG84" s="5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3"/>
      <c r="CW84" s="3"/>
      <c r="CX84" s="5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3"/>
      <c r="DN84" s="3"/>
      <c r="DO84" s="5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3"/>
      <c r="EE84" s="3"/>
      <c r="EF84" s="5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3"/>
      <c r="EV84" s="3"/>
      <c r="EW84" s="5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3"/>
      <c r="FM84" s="3"/>
      <c r="FN84" s="5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3"/>
      <c r="GD84" s="3"/>
      <c r="GE84" s="5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3"/>
      <c r="GU84" s="3"/>
      <c r="GV84" s="5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3"/>
      <c r="HL84" s="3"/>
      <c r="HM84" s="5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3"/>
      <c r="IC84" s="3"/>
      <c r="ID84" s="5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3"/>
      <c r="IT84" s="3"/>
      <c r="IU84" s="5"/>
    </row>
    <row r="85" customFormat="false" ht="30" hidden="false" customHeight="true" outlineLevel="0" collapsed="false">
      <c r="A85" s="3" t="n">
        <v>185</v>
      </c>
      <c r="B85" s="3" t="s">
        <v>18</v>
      </c>
      <c r="C85" s="4" t="n">
        <v>45691</v>
      </c>
      <c r="D85" s="4" t="n">
        <v>45719</v>
      </c>
      <c r="E85" s="4" t="n">
        <v>45747</v>
      </c>
      <c r="F85" s="4" t="n">
        <v>45775</v>
      </c>
      <c r="G85" s="4" t="n">
        <v>45803</v>
      </c>
      <c r="H85" s="4" t="n">
        <v>45831</v>
      </c>
      <c r="I85" s="4" t="n">
        <v>45859</v>
      </c>
      <c r="J85" s="4" t="n">
        <v>45887</v>
      </c>
      <c r="K85" s="4" t="n">
        <v>45915</v>
      </c>
      <c r="L85" s="4" t="n">
        <v>45943</v>
      </c>
      <c r="M85" s="4" t="n">
        <v>45971</v>
      </c>
      <c r="N85" s="4" t="n">
        <v>45999</v>
      </c>
      <c r="O85" s="4" t="n">
        <v>46027</v>
      </c>
      <c r="P85" s="4" t="n">
        <v>46055</v>
      </c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3"/>
      <c r="AG85" s="3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3"/>
      <c r="AX85" s="3"/>
      <c r="AY85" s="5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3"/>
      <c r="BO85" s="3"/>
      <c r="BP85" s="5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3"/>
      <c r="CF85" s="3"/>
      <c r="CG85" s="5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3"/>
      <c r="CW85" s="3"/>
      <c r="CX85" s="5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3"/>
      <c r="DN85" s="3"/>
      <c r="DO85" s="5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3"/>
      <c r="EE85" s="3"/>
      <c r="EF85" s="5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3"/>
      <c r="EV85" s="3"/>
      <c r="EW85" s="5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3"/>
      <c r="FM85" s="3"/>
      <c r="FN85" s="5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3"/>
      <c r="GD85" s="3"/>
      <c r="GE85" s="5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3"/>
      <c r="GU85" s="3"/>
      <c r="GV85" s="5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3"/>
      <c r="HL85" s="3"/>
      <c r="HM85" s="5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3"/>
      <c r="IC85" s="3"/>
      <c r="ID85" s="5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3"/>
      <c r="IT85" s="3"/>
      <c r="IU85" s="5"/>
    </row>
    <row r="86" customFormat="false" ht="30" hidden="false" customHeight="true" outlineLevel="0" collapsed="false">
      <c r="A86" s="3" t="n">
        <v>187</v>
      </c>
      <c r="B86" s="3" t="s">
        <v>18</v>
      </c>
      <c r="C86" s="4" t="n">
        <v>45691</v>
      </c>
      <c r="D86" s="4" t="n">
        <v>45719</v>
      </c>
      <c r="E86" s="4" t="n">
        <v>45747</v>
      </c>
      <c r="F86" s="4" t="n">
        <v>45775</v>
      </c>
      <c r="G86" s="4" t="n">
        <v>45803</v>
      </c>
      <c r="H86" s="4" t="n">
        <v>45831</v>
      </c>
      <c r="I86" s="4" t="n">
        <v>45859</v>
      </c>
      <c r="J86" s="4" t="n">
        <v>45887</v>
      </c>
      <c r="K86" s="4" t="n">
        <v>45915</v>
      </c>
      <c r="L86" s="4" t="n">
        <v>45943</v>
      </c>
      <c r="M86" s="4" t="n">
        <v>45971</v>
      </c>
      <c r="N86" s="4" t="n">
        <v>45999</v>
      </c>
      <c r="O86" s="4" t="n">
        <v>46027</v>
      </c>
      <c r="P86" s="4" t="n">
        <v>46055</v>
      </c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3"/>
      <c r="AG86" s="3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3"/>
      <c r="AX86" s="3"/>
      <c r="AY86" s="5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3"/>
      <c r="BO86" s="3"/>
      <c r="BP86" s="5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3"/>
      <c r="CF86" s="3"/>
      <c r="CG86" s="5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3"/>
      <c r="CW86" s="3"/>
      <c r="CX86" s="5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3"/>
      <c r="DN86" s="3"/>
      <c r="DO86" s="5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3"/>
      <c r="EE86" s="3"/>
      <c r="EF86" s="5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3"/>
      <c r="EV86" s="3"/>
      <c r="EW86" s="5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3"/>
      <c r="FM86" s="3"/>
      <c r="FN86" s="5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3"/>
      <c r="GD86" s="3"/>
      <c r="GE86" s="5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3"/>
      <c r="GU86" s="3"/>
      <c r="GV86" s="5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3"/>
      <c r="HL86" s="3"/>
      <c r="HM86" s="5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3"/>
      <c r="IC86" s="3"/>
      <c r="ID86" s="5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3"/>
      <c r="IT86" s="3"/>
      <c r="IU86" s="5"/>
    </row>
    <row r="87" customFormat="false" ht="30" hidden="false" customHeight="true" outlineLevel="0" collapsed="false">
      <c r="A87" s="3" t="n">
        <v>193</v>
      </c>
      <c r="B87" s="3" t="s">
        <v>18</v>
      </c>
      <c r="C87" s="4" t="n">
        <v>45691</v>
      </c>
      <c r="D87" s="4" t="n">
        <v>45719</v>
      </c>
      <c r="E87" s="4" t="n">
        <v>45747</v>
      </c>
      <c r="F87" s="4" t="n">
        <v>45775</v>
      </c>
      <c r="G87" s="4" t="n">
        <v>45803</v>
      </c>
      <c r="H87" s="4" t="n">
        <v>45831</v>
      </c>
      <c r="I87" s="4" t="n">
        <v>45859</v>
      </c>
      <c r="J87" s="4" t="n">
        <v>45887</v>
      </c>
      <c r="K87" s="4" t="n">
        <v>45915</v>
      </c>
      <c r="L87" s="4" t="n">
        <v>45943</v>
      </c>
      <c r="M87" s="4" t="n">
        <v>45971</v>
      </c>
      <c r="N87" s="4" t="n">
        <v>45999</v>
      </c>
      <c r="O87" s="4" t="n">
        <v>46027</v>
      </c>
      <c r="P87" s="4" t="n">
        <v>46055</v>
      </c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3"/>
      <c r="AG87" s="3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3"/>
      <c r="AX87" s="3"/>
      <c r="AY87" s="5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3"/>
      <c r="BO87" s="3"/>
      <c r="BP87" s="5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3"/>
      <c r="CF87" s="3"/>
      <c r="CG87" s="5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3"/>
      <c r="CW87" s="3"/>
      <c r="CX87" s="5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3"/>
      <c r="DN87" s="3"/>
      <c r="DO87" s="5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3"/>
      <c r="EE87" s="3"/>
      <c r="EF87" s="5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3"/>
      <c r="EV87" s="3"/>
      <c r="EW87" s="5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3"/>
      <c r="FM87" s="3"/>
      <c r="FN87" s="5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3"/>
      <c r="GD87" s="3"/>
      <c r="GE87" s="5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3"/>
      <c r="GU87" s="3"/>
      <c r="GV87" s="5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3"/>
      <c r="HL87" s="3"/>
      <c r="HM87" s="5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3"/>
      <c r="IC87" s="3"/>
      <c r="ID87" s="5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3"/>
      <c r="IT87" s="3"/>
      <c r="IU87" s="5"/>
    </row>
    <row r="88" customFormat="false" ht="30" hidden="false" customHeight="true" outlineLevel="0" collapsed="false">
      <c r="A88" s="3" t="n">
        <v>201</v>
      </c>
      <c r="B88" s="3" t="s">
        <v>18</v>
      </c>
      <c r="C88" s="4" t="n">
        <v>45691</v>
      </c>
      <c r="D88" s="4" t="n">
        <v>45719</v>
      </c>
      <c r="E88" s="4" t="n">
        <v>45747</v>
      </c>
      <c r="F88" s="4" t="n">
        <v>45775</v>
      </c>
      <c r="G88" s="4" t="n">
        <v>45803</v>
      </c>
      <c r="H88" s="4" t="n">
        <v>45831</v>
      </c>
      <c r="I88" s="4" t="n">
        <v>45859</v>
      </c>
      <c r="J88" s="4" t="n">
        <v>45887</v>
      </c>
      <c r="K88" s="4" t="n">
        <v>45915</v>
      </c>
      <c r="L88" s="4" t="n">
        <v>45943</v>
      </c>
      <c r="M88" s="4" t="n">
        <v>45971</v>
      </c>
      <c r="N88" s="4" t="n">
        <v>45999</v>
      </c>
      <c r="O88" s="4" t="n">
        <v>46027</v>
      </c>
      <c r="P88" s="4" t="n">
        <v>46055</v>
      </c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3"/>
      <c r="AG88" s="3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3"/>
      <c r="AX88" s="3"/>
      <c r="AY88" s="5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3"/>
      <c r="BO88" s="3"/>
      <c r="BP88" s="5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3"/>
      <c r="CF88" s="3"/>
      <c r="CG88" s="5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3"/>
      <c r="CW88" s="3"/>
      <c r="CX88" s="5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3"/>
      <c r="DN88" s="3"/>
      <c r="DO88" s="5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3"/>
      <c r="EE88" s="3"/>
      <c r="EF88" s="5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3"/>
      <c r="EV88" s="3"/>
      <c r="EW88" s="5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3"/>
      <c r="FM88" s="3"/>
      <c r="FN88" s="5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3"/>
      <c r="GD88" s="3"/>
      <c r="GE88" s="5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3"/>
      <c r="GU88" s="3"/>
      <c r="GV88" s="5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3"/>
      <c r="HL88" s="3"/>
      <c r="HM88" s="5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3"/>
      <c r="IC88" s="3"/>
      <c r="ID88" s="5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3"/>
      <c r="IT88" s="3"/>
      <c r="IU88" s="5"/>
    </row>
    <row r="89" customFormat="false" ht="30" hidden="false" customHeight="true" outlineLevel="0" collapsed="false">
      <c r="A89" s="3" t="n">
        <v>202</v>
      </c>
      <c r="B89" s="3" t="s">
        <v>18</v>
      </c>
      <c r="C89" s="4" t="n">
        <v>45691</v>
      </c>
      <c r="D89" s="4" t="n">
        <v>45719</v>
      </c>
      <c r="E89" s="4" t="n">
        <v>45747</v>
      </c>
      <c r="F89" s="4" t="n">
        <v>45775</v>
      </c>
      <c r="G89" s="4" t="n">
        <v>45803</v>
      </c>
      <c r="H89" s="4" t="n">
        <v>45831</v>
      </c>
      <c r="I89" s="4" t="n">
        <v>45859</v>
      </c>
      <c r="J89" s="4" t="n">
        <v>45887</v>
      </c>
      <c r="K89" s="4" t="n">
        <v>45915</v>
      </c>
      <c r="L89" s="4" t="n">
        <v>45943</v>
      </c>
      <c r="M89" s="4" t="n">
        <v>45971</v>
      </c>
      <c r="N89" s="4" t="n">
        <v>45999</v>
      </c>
      <c r="O89" s="4" t="n">
        <v>46027</v>
      </c>
      <c r="P89" s="4" t="n">
        <v>46055</v>
      </c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3"/>
      <c r="AG89" s="3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3"/>
      <c r="AX89" s="3"/>
      <c r="AY89" s="5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3"/>
      <c r="BO89" s="3"/>
      <c r="BP89" s="5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3"/>
      <c r="CF89" s="3"/>
      <c r="CG89" s="5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3"/>
      <c r="CW89" s="3"/>
      <c r="CX89" s="5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3"/>
      <c r="DN89" s="3"/>
      <c r="DO89" s="5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3"/>
      <c r="EE89" s="3"/>
      <c r="EF89" s="5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3"/>
      <c r="EV89" s="3"/>
      <c r="EW89" s="5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3"/>
      <c r="FM89" s="3"/>
      <c r="FN89" s="5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3"/>
      <c r="GD89" s="3"/>
      <c r="GE89" s="5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3"/>
      <c r="GU89" s="3"/>
      <c r="GV89" s="5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3"/>
      <c r="HL89" s="3"/>
      <c r="HM89" s="5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3"/>
      <c r="IC89" s="3"/>
      <c r="ID89" s="5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3"/>
      <c r="IT89" s="3"/>
      <c r="IU89" s="5"/>
    </row>
    <row r="90" customFormat="false" ht="30" hidden="false" customHeight="true" outlineLevel="0" collapsed="false">
      <c r="A90" s="3" t="n">
        <v>289</v>
      </c>
      <c r="B90" s="3" t="s">
        <v>18</v>
      </c>
      <c r="C90" s="4" t="n">
        <v>45691</v>
      </c>
      <c r="D90" s="4" t="n">
        <v>45719</v>
      </c>
      <c r="E90" s="4" t="n">
        <v>45747</v>
      </c>
      <c r="F90" s="4" t="n">
        <v>45775</v>
      </c>
      <c r="G90" s="4" t="n">
        <v>45803</v>
      </c>
      <c r="H90" s="4" t="n">
        <v>45831</v>
      </c>
      <c r="I90" s="4" t="n">
        <v>45859</v>
      </c>
      <c r="J90" s="4" t="n">
        <v>45887</v>
      </c>
      <c r="K90" s="4" t="n">
        <v>45915</v>
      </c>
      <c r="L90" s="4" t="n">
        <v>45943</v>
      </c>
      <c r="M90" s="4" t="n">
        <v>45971</v>
      </c>
      <c r="N90" s="4" t="n">
        <v>45999</v>
      </c>
      <c r="O90" s="4" t="n">
        <v>46027</v>
      </c>
      <c r="P90" s="4" t="n">
        <v>46055</v>
      </c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3"/>
      <c r="AG90" s="3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3"/>
      <c r="AX90" s="3"/>
      <c r="AY90" s="5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3"/>
      <c r="BO90" s="3"/>
      <c r="BP90" s="5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3"/>
      <c r="CF90" s="3"/>
      <c r="CG90" s="5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3"/>
      <c r="CW90" s="3"/>
      <c r="CX90" s="5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3"/>
      <c r="DN90" s="3"/>
      <c r="DO90" s="5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3"/>
      <c r="EE90" s="3"/>
      <c r="EF90" s="5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3"/>
      <c r="EV90" s="3"/>
      <c r="EW90" s="5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3"/>
      <c r="FM90" s="3"/>
      <c r="FN90" s="5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3"/>
      <c r="GD90" s="3"/>
      <c r="GE90" s="5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3"/>
      <c r="GU90" s="3"/>
      <c r="GV90" s="5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3"/>
      <c r="HL90" s="3"/>
      <c r="HM90" s="5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3"/>
      <c r="IC90" s="3"/>
      <c r="ID90" s="5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3"/>
      <c r="IT90" s="3"/>
      <c r="IU90" s="5"/>
    </row>
    <row r="91" customFormat="false" ht="30" hidden="false" customHeight="true" outlineLevel="0" collapsed="false">
      <c r="A91" s="3" t="n">
        <v>290</v>
      </c>
      <c r="B91" s="3" t="s">
        <v>21</v>
      </c>
      <c r="C91" s="4" t="n">
        <v>45691</v>
      </c>
      <c r="D91" s="4" t="n">
        <v>45719</v>
      </c>
      <c r="E91" s="4" t="n">
        <v>45747</v>
      </c>
      <c r="F91" s="4" t="n">
        <v>45775</v>
      </c>
      <c r="G91" s="4" t="n">
        <v>45803</v>
      </c>
      <c r="H91" s="4" t="n">
        <v>45831</v>
      </c>
      <c r="I91" s="4" t="n">
        <v>45859</v>
      </c>
      <c r="J91" s="4" t="n">
        <v>45887</v>
      </c>
      <c r="K91" s="4" t="n">
        <v>45915</v>
      </c>
      <c r="L91" s="4" t="n">
        <v>45943</v>
      </c>
      <c r="M91" s="4" t="n">
        <v>45971</v>
      </c>
      <c r="N91" s="4" t="n">
        <v>45999</v>
      </c>
      <c r="O91" s="4" t="n">
        <v>46027</v>
      </c>
      <c r="P91" s="4" t="n">
        <v>46055</v>
      </c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3"/>
      <c r="AG91" s="3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3"/>
      <c r="AX91" s="3"/>
      <c r="AY91" s="5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3"/>
      <c r="BO91" s="3"/>
      <c r="BP91" s="5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3"/>
      <c r="CF91" s="3"/>
      <c r="CG91" s="5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3"/>
      <c r="CW91" s="3"/>
      <c r="CX91" s="5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3"/>
      <c r="DN91" s="3"/>
      <c r="DO91" s="5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3"/>
      <c r="EE91" s="3"/>
      <c r="EF91" s="5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3"/>
      <c r="EV91" s="3"/>
      <c r="EW91" s="5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3"/>
      <c r="FM91" s="3"/>
      <c r="FN91" s="5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3"/>
      <c r="GD91" s="3"/>
      <c r="GE91" s="5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3"/>
      <c r="GU91" s="3"/>
      <c r="GV91" s="5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3"/>
      <c r="HL91" s="3"/>
      <c r="HM91" s="5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3"/>
      <c r="IC91" s="3"/>
      <c r="ID91" s="5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3"/>
      <c r="IT91" s="3"/>
      <c r="IU91" s="5"/>
    </row>
    <row r="92" customFormat="false" ht="30" hidden="false" customHeight="true" outlineLevel="0" collapsed="false">
      <c r="A92" s="3" t="n">
        <v>315</v>
      </c>
      <c r="B92" s="3" t="s">
        <v>17</v>
      </c>
      <c r="C92" s="4" t="n">
        <v>45691</v>
      </c>
      <c r="D92" s="4" t="n">
        <v>45719</v>
      </c>
      <c r="E92" s="4" t="n">
        <v>45747</v>
      </c>
      <c r="F92" s="4" t="n">
        <v>45775</v>
      </c>
      <c r="G92" s="4" t="n">
        <v>45803</v>
      </c>
      <c r="H92" s="4" t="n">
        <v>45831</v>
      </c>
      <c r="I92" s="4" t="n">
        <v>45859</v>
      </c>
      <c r="J92" s="4" t="n">
        <v>45887</v>
      </c>
      <c r="K92" s="4" t="n">
        <v>45915</v>
      </c>
      <c r="L92" s="4" t="n">
        <v>45943</v>
      </c>
      <c r="M92" s="4" t="n">
        <v>45971</v>
      </c>
      <c r="N92" s="4" t="n">
        <v>45999</v>
      </c>
      <c r="O92" s="4" t="n">
        <v>46027</v>
      </c>
      <c r="P92" s="4" t="n">
        <v>46055</v>
      </c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3"/>
      <c r="AG92" s="3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3"/>
      <c r="AX92" s="3"/>
      <c r="AY92" s="5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3"/>
      <c r="BO92" s="3"/>
      <c r="BP92" s="5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3"/>
      <c r="CF92" s="3"/>
      <c r="CG92" s="5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3"/>
      <c r="CW92" s="3"/>
      <c r="CX92" s="5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3"/>
      <c r="DN92" s="3"/>
      <c r="DO92" s="5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3"/>
      <c r="EE92" s="3"/>
      <c r="EF92" s="5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3"/>
      <c r="EV92" s="3"/>
      <c r="EW92" s="5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3"/>
      <c r="FM92" s="3"/>
      <c r="FN92" s="5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3"/>
      <c r="GD92" s="3"/>
      <c r="GE92" s="5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3"/>
      <c r="GU92" s="3"/>
      <c r="GV92" s="5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3"/>
      <c r="HL92" s="3"/>
      <c r="HM92" s="5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3"/>
      <c r="IC92" s="3"/>
      <c r="ID92" s="5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3"/>
      <c r="IT92" s="3"/>
      <c r="IU92" s="5"/>
    </row>
    <row r="93" customFormat="false" ht="30" hidden="false" customHeight="true" outlineLevel="0" collapsed="false">
      <c r="A93" s="3" t="n">
        <v>335</v>
      </c>
      <c r="B93" s="3" t="s">
        <v>21</v>
      </c>
      <c r="C93" s="4" t="n">
        <v>45691</v>
      </c>
      <c r="D93" s="4" t="n">
        <v>45719</v>
      </c>
      <c r="E93" s="4" t="n">
        <v>45747</v>
      </c>
      <c r="F93" s="4" t="n">
        <v>45775</v>
      </c>
      <c r="G93" s="4" t="n">
        <v>45803</v>
      </c>
      <c r="H93" s="4" t="n">
        <v>45831</v>
      </c>
      <c r="I93" s="4" t="n">
        <v>45859</v>
      </c>
      <c r="J93" s="4" t="n">
        <v>45887</v>
      </c>
      <c r="K93" s="4" t="n">
        <v>45915</v>
      </c>
      <c r="L93" s="4" t="n">
        <v>45943</v>
      </c>
      <c r="M93" s="4" t="n">
        <v>45971</v>
      </c>
      <c r="N93" s="4" t="n">
        <v>45999</v>
      </c>
      <c r="O93" s="4" t="n">
        <v>46027</v>
      </c>
      <c r="P93" s="4" t="n">
        <v>46055</v>
      </c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3"/>
      <c r="AG93" s="3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3"/>
      <c r="AX93" s="3"/>
      <c r="AY93" s="5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3"/>
      <c r="BO93" s="3"/>
      <c r="BP93" s="5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3"/>
      <c r="CF93" s="3"/>
      <c r="CG93" s="5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3"/>
      <c r="CW93" s="3"/>
      <c r="CX93" s="5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3"/>
      <c r="DN93" s="3"/>
      <c r="DO93" s="5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3"/>
      <c r="EE93" s="3"/>
      <c r="EF93" s="5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3"/>
      <c r="EV93" s="3"/>
      <c r="EW93" s="5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3"/>
      <c r="FM93" s="3"/>
      <c r="FN93" s="5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3"/>
      <c r="GD93" s="3"/>
      <c r="GE93" s="5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3"/>
      <c r="GU93" s="3"/>
      <c r="GV93" s="5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3"/>
      <c r="HL93" s="3"/>
      <c r="HM93" s="5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3"/>
      <c r="IC93" s="3"/>
      <c r="ID93" s="5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3"/>
      <c r="IT93" s="3"/>
      <c r="IU93" s="5"/>
    </row>
    <row r="94" customFormat="false" ht="30" hidden="false" customHeight="true" outlineLevel="0" collapsed="false">
      <c r="A94" s="3" t="n">
        <v>1</v>
      </c>
      <c r="B94" s="3" t="s">
        <v>17</v>
      </c>
      <c r="C94" s="4" t="n">
        <v>45692</v>
      </c>
      <c r="D94" s="4" t="n">
        <v>45720</v>
      </c>
      <c r="E94" s="4" t="n">
        <v>45748</v>
      </c>
      <c r="F94" s="4" t="n">
        <v>45776</v>
      </c>
      <c r="G94" s="4" t="n">
        <v>45804</v>
      </c>
      <c r="H94" s="4" t="n">
        <v>45832</v>
      </c>
      <c r="I94" s="4" t="n">
        <v>45860</v>
      </c>
      <c r="J94" s="4" t="n">
        <v>45888</v>
      </c>
      <c r="K94" s="4" t="n">
        <v>45916</v>
      </c>
      <c r="L94" s="4" t="n">
        <v>45944</v>
      </c>
      <c r="M94" s="4" t="n">
        <v>45972</v>
      </c>
      <c r="N94" s="4" t="n">
        <v>46000</v>
      </c>
      <c r="O94" s="4" t="n">
        <v>46028</v>
      </c>
      <c r="P94" s="4" t="n">
        <v>46056</v>
      </c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3"/>
      <c r="AG94" s="3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3"/>
      <c r="AX94" s="3"/>
      <c r="AY94" s="5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3"/>
      <c r="BO94" s="3"/>
      <c r="BP94" s="5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3"/>
      <c r="CF94" s="3"/>
      <c r="CG94" s="5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3"/>
      <c r="CW94" s="3"/>
      <c r="CX94" s="5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3"/>
      <c r="DN94" s="3"/>
      <c r="DO94" s="5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3"/>
      <c r="EE94" s="3"/>
      <c r="EF94" s="5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3"/>
      <c r="EV94" s="3"/>
      <c r="EW94" s="5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3"/>
      <c r="FM94" s="3"/>
      <c r="FN94" s="5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3"/>
      <c r="GD94" s="3"/>
      <c r="GE94" s="5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3"/>
      <c r="GU94" s="3"/>
      <c r="GV94" s="5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3"/>
      <c r="HL94" s="3"/>
      <c r="HM94" s="5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3"/>
      <c r="IC94" s="3"/>
      <c r="ID94" s="5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3"/>
      <c r="IT94" s="3"/>
      <c r="IU94" s="5"/>
    </row>
    <row r="95" customFormat="false" ht="30" hidden="false" customHeight="true" outlineLevel="0" collapsed="false">
      <c r="A95" s="3" t="n">
        <v>6</v>
      </c>
      <c r="B95" s="3" t="s">
        <v>17</v>
      </c>
      <c r="C95" s="4" t="n">
        <v>45692</v>
      </c>
      <c r="D95" s="4" t="n">
        <v>45720</v>
      </c>
      <c r="E95" s="4" t="n">
        <v>45748</v>
      </c>
      <c r="F95" s="4" t="n">
        <v>45776</v>
      </c>
      <c r="G95" s="4" t="n">
        <v>45804</v>
      </c>
      <c r="H95" s="4" t="n">
        <v>45832</v>
      </c>
      <c r="I95" s="4" t="n">
        <v>45860</v>
      </c>
      <c r="J95" s="4" t="n">
        <v>45888</v>
      </c>
      <c r="K95" s="4" t="n">
        <v>45916</v>
      </c>
      <c r="L95" s="4" t="n">
        <v>45944</v>
      </c>
      <c r="M95" s="4" t="n">
        <v>45972</v>
      </c>
      <c r="N95" s="4" t="n">
        <v>46000</v>
      </c>
      <c r="O95" s="4" t="n">
        <v>46028</v>
      </c>
      <c r="P95" s="4" t="n">
        <v>46056</v>
      </c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3"/>
      <c r="AG95" s="3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3"/>
      <c r="AX95" s="3"/>
      <c r="AY95" s="5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3"/>
      <c r="BO95" s="3"/>
      <c r="BP95" s="5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3"/>
      <c r="CF95" s="3"/>
      <c r="CG95" s="5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3"/>
      <c r="CW95" s="3"/>
      <c r="CX95" s="5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3"/>
      <c r="DN95" s="3"/>
      <c r="DO95" s="5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3"/>
      <c r="EE95" s="3"/>
      <c r="EF95" s="5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3"/>
      <c r="EV95" s="3"/>
      <c r="EW95" s="5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3"/>
      <c r="FM95" s="3"/>
      <c r="FN95" s="5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3"/>
      <c r="GD95" s="3"/>
      <c r="GE95" s="5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3"/>
      <c r="GU95" s="3"/>
      <c r="GV95" s="5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3"/>
      <c r="HL95" s="3"/>
      <c r="HM95" s="5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3"/>
      <c r="IC95" s="3"/>
      <c r="ID95" s="5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3"/>
      <c r="IT95" s="3"/>
      <c r="IU95" s="5"/>
    </row>
    <row r="96" customFormat="false" ht="30" hidden="false" customHeight="true" outlineLevel="0" collapsed="false">
      <c r="A96" s="3" t="n">
        <v>25</v>
      </c>
      <c r="B96" s="3" t="s">
        <v>18</v>
      </c>
      <c r="C96" s="4" t="n">
        <v>45692</v>
      </c>
      <c r="D96" s="4" t="n">
        <v>45720</v>
      </c>
      <c r="E96" s="4" t="n">
        <v>45748</v>
      </c>
      <c r="F96" s="4" t="n">
        <v>45776</v>
      </c>
      <c r="G96" s="4" t="n">
        <v>45804</v>
      </c>
      <c r="H96" s="4" t="n">
        <v>45832</v>
      </c>
      <c r="I96" s="4" t="n">
        <v>45860</v>
      </c>
      <c r="J96" s="4" t="n">
        <v>45888</v>
      </c>
      <c r="K96" s="4" t="n">
        <v>45916</v>
      </c>
      <c r="L96" s="4" t="n">
        <v>45944</v>
      </c>
      <c r="M96" s="4" t="n">
        <v>45972</v>
      </c>
      <c r="N96" s="4" t="n">
        <v>46000</v>
      </c>
      <c r="O96" s="4" t="n">
        <v>46028</v>
      </c>
      <c r="P96" s="4" t="n">
        <v>46056</v>
      </c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3"/>
      <c r="AG96" s="3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3"/>
      <c r="AX96" s="3"/>
      <c r="AY96" s="5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3"/>
      <c r="BO96" s="3"/>
      <c r="BP96" s="5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3"/>
      <c r="CF96" s="3"/>
      <c r="CG96" s="5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3"/>
      <c r="CW96" s="3"/>
      <c r="CX96" s="5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3"/>
      <c r="DN96" s="3"/>
      <c r="DO96" s="5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3"/>
      <c r="EE96" s="3"/>
      <c r="EF96" s="5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3"/>
      <c r="EV96" s="3"/>
      <c r="EW96" s="5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3"/>
      <c r="FM96" s="3"/>
      <c r="FN96" s="5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3"/>
      <c r="GD96" s="3"/>
      <c r="GE96" s="5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3"/>
      <c r="GU96" s="3"/>
      <c r="GV96" s="5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3"/>
      <c r="HL96" s="3"/>
      <c r="HM96" s="5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3"/>
      <c r="IC96" s="3"/>
      <c r="ID96" s="5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3"/>
      <c r="IT96" s="3"/>
      <c r="IU96" s="5"/>
    </row>
    <row r="97" customFormat="false" ht="30" hidden="false" customHeight="true" outlineLevel="0" collapsed="false">
      <c r="A97" s="3" t="n">
        <v>35</v>
      </c>
      <c r="B97" s="3" t="s">
        <v>17</v>
      </c>
      <c r="C97" s="4" t="n">
        <v>45692</v>
      </c>
      <c r="D97" s="4" t="n">
        <v>45720</v>
      </c>
      <c r="E97" s="4" t="n">
        <v>45748</v>
      </c>
      <c r="F97" s="4" t="n">
        <v>45776</v>
      </c>
      <c r="G97" s="4" t="n">
        <v>45804</v>
      </c>
      <c r="H97" s="4" t="n">
        <v>45832</v>
      </c>
      <c r="I97" s="4" t="n">
        <v>45860</v>
      </c>
      <c r="J97" s="4" t="n">
        <v>45888</v>
      </c>
      <c r="K97" s="4" t="n">
        <v>45916</v>
      </c>
      <c r="L97" s="4" t="n">
        <v>45944</v>
      </c>
      <c r="M97" s="4" t="n">
        <v>45972</v>
      </c>
      <c r="N97" s="4" t="n">
        <v>46000</v>
      </c>
      <c r="O97" s="4" t="n">
        <v>46028</v>
      </c>
      <c r="P97" s="4" t="n">
        <v>46056</v>
      </c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3"/>
      <c r="AG97" s="3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3"/>
      <c r="AX97" s="3"/>
      <c r="AY97" s="5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3"/>
      <c r="BO97" s="3"/>
      <c r="BP97" s="5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3"/>
      <c r="CF97" s="3"/>
      <c r="CG97" s="5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3"/>
      <c r="CW97" s="3"/>
      <c r="CX97" s="5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3"/>
      <c r="DN97" s="3"/>
      <c r="DO97" s="5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3"/>
      <c r="EE97" s="3"/>
      <c r="EF97" s="5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3"/>
      <c r="EV97" s="3"/>
      <c r="EW97" s="5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3"/>
      <c r="FM97" s="3"/>
      <c r="FN97" s="5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3"/>
      <c r="GD97" s="3"/>
      <c r="GE97" s="5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3"/>
      <c r="GU97" s="3"/>
      <c r="GV97" s="5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3"/>
      <c r="HL97" s="3"/>
      <c r="HM97" s="5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3"/>
      <c r="IC97" s="3"/>
      <c r="ID97" s="5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3"/>
      <c r="IT97" s="3"/>
      <c r="IU97" s="5"/>
    </row>
    <row r="98" customFormat="false" ht="30" hidden="false" customHeight="true" outlineLevel="0" collapsed="false">
      <c r="A98" s="3" t="n">
        <v>38</v>
      </c>
      <c r="B98" s="3" t="s">
        <v>18</v>
      </c>
      <c r="C98" s="4" t="n">
        <v>45692</v>
      </c>
      <c r="D98" s="4" t="n">
        <v>45720</v>
      </c>
      <c r="E98" s="4" t="n">
        <v>45748</v>
      </c>
      <c r="F98" s="4" t="n">
        <v>45776</v>
      </c>
      <c r="G98" s="4" t="n">
        <v>45804</v>
      </c>
      <c r="H98" s="4" t="n">
        <v>45832</v>
      </c>
      <c r="I98" s="4" t="n">
        <v>45860</v>
      </c>
      <c r="J98" s="4" t="n">
        <v>45888</v>
      </c>
      <c r="K98" s="4" t="n">
        <v>45916</v>
      </c>
      <c r="L98" s="4" t="n">
        <v>45944</v>
      </c>
      <c r="M98" s="4" t="n">
        <v>45972</v>
      </c>
      <c r="N98" s="4" t="n">
        <v>46000</v>
      </c>
      <c r="O98" s="4" t="n">
        <v>46028</v>
      </c>
      <c r="P98" s="4" t="n">
        <v>46056</v>
      </c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3"/>
      <c r="AG98" s="3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3"/>
      <c r="AX98" s="3"/>
      <c r="AY98" s="5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3"/>
      <c r="BO98" s="3"/>
      <c r="BP98" s="5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3"/>
      <c r="CF98" s="3"/>
      <c r="CG98" s="5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3"/>
      <c r="CW98" s="3"/>
      <c r="CX98" s="5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3"/>
      <c r="DN98" s="3"/>
      <c r="DO98" s="5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3"/>
      <c r="EE98" s="3"/>
      <c r="EF98" s="5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3"/>
      <c r="EV98" s="3"/>
      <c r="EW98" s="5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3"/>
      <c r="FM98" s="3"/>
      <c r="FN98" s="5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3"/>
      <c r="GD98" s="3"/>
      <c r="GE98" s="5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3"/>
      <c r="GU98" s="3"/>
      <c r="GV98" s="5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3"/>
      <c r="HL98" s="3"/>
      <c r="HM98" s="5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3"/>
      <c r="IC98" s="3"/>
      <c r="ID98" s="5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3"/>
      <c r="IT98" s="3"/>
      <c r="IU98" s="5"/>
    </row>
    <row r="99" customFormat="false" ht="30" hidden="false" customHeight="true" outlineLevel="0" collapsed="false">
      <c r="A99" s="3" t="n">
        <v>108</v>
      </c>
      <c r="B99" s="3" t="s">
        <v>18</v>
      </c>
      <c r="C99" s="4" t="n">
        <v>45692</v>
      </c>
      <c r="D99" s="4" t="n">
        <v>45720</v>
      </c>
      <c r="E99" s="4" t="n">
        <v>45748</v>
      </c>
      <c r="F99" s="4" t="n">
        <v>45776</v>
      </c>
      <c r="G99" s="4" t="n">
        <v>45804</v>
      </c>
      <c r="H99" s="4" t="n">
        <v>45832</v>
      </c>
      <c r="I99" s="4" t="n">
        <v>45860</v>
      </c>
      <c r="J99" s="4" t="n">
        <v>45888</v>
      </c>
      <c r="K99" s="4" t="n">
        <v>45916</v>
      </c>
      <c r="L99" s="4" t="n">
        <v>45944</v>
      </c>
      <c r="M99" s="4" t="n">
        <v>45972</v>
      </c>
      <c r="N99" s="4" t="n">
        <v>46000</v>
      </c>
      <c r="O99" s="4" t="n">
        <v>46028</v>
      </c>
      <c r="P99" s="4" t="n">
        <v>46056</v>
      </c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3"/>
      <c r="AG99" s="3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3"/>
      <c r="AX99" s="3"/>
      <c r="AY99" s="5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3"/>
      <c r="BO99" s="3"/>
      <c r="BP99" s="5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3"/>
      <c r="CF99" s="3"/>
      <c r="CG99" s="5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3"/>
      <c r="CW99" s="3"/>
      <c r="CX99" s="5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3"/>
      <c r="DN99" s="3"/>
      <c r="DO99" s="5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3"/>
      <c r="EE99" s="3"/>
      <c r="EF99" s="5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3"/>
      <c r="EV99" s="3"/>
      <c r="EW99" s="5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3"/>
      <c r="FM99" s="3"/>
      <c r="FN99" s="5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3"/>
      <c r="GD99" s="3"/>
      <c r="GE99" s="5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3"/>
      <c r="GU99" s="3"/>
      <c r="GV99" s="5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3"/>
      <c r="HL99" s="3"/>
      <c r="HM99" s="5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3"/>
      <c r="IC99" s="3"/>
      <c r="ID99" s="5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3"/>
      <c r="IT99" s="3"/>
      <c r="IU99" s="5"/>
    </row>
    <row r="100" customFormat="false" ht="30" hidden="false" customHeight="true" outlineLevel="0" collapsed="false">
      <c r="A100" s="3" t="n">
        <v>125</v>
      </c>
      <c r="B100" s="3" t="s">
        <v>18</v>
      </c>
      <c r="C100" s="4" t="n">
        <v>45692</v>
      </c>
      <c r="D100" s="4" t="n">
        <v>45720</v>
      </c>
      <c r="E100" s="4" t="n">
        <v>45748</v>
      </c>
      <c r="F100" s="4" t="n">
        <v>45776</v>
      </c>
      <c r="G100" s="4" t="n">
        <v>45804</v>
      </c>
      <c r="H100" s="4" t="n">
        <v>45832</v>
      </c>
      <c r="I100" s="4" t="n">
        <v>45860</v>
      </c>
      <c r="J100" s="4" t="n">
        <v>45888</v>
      </c>
      <c r="K100" s="4" t="n">
        <v>45916</v>
      </c>
      <c r="L100" s="4" t="n">
        <v>45944</v>
      </c>
      <c r="M100" s="4" t="n">
        <v>45972</v>
      </c>
      <c r="N100" s="4" t="n">
        <v>46000</v>
      </c>
      <c r="O100" s="4" t="n">
        <v>46028</v>
      </c>
      <c r="P100" s="4" t="n">
        <v>46056</v>
      </c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3"/>
      <c r="AG100" s="3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3"/>
      <c r="AX100" s="3"/>
      <c r="AY100" s="5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3"/>
      <c r="BO100" s="3"/>
      <c r="BP100" s="5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3"/>
      <c r="CF100" s="3"/>
      <c r="CG100" s="5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3"/>
      <c r="CW100" s="3"/>
      <c r="CX100" s="5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3"/>
      <c r="DN100" s="3"/>
      <c r="DO100" s="5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3"/>
      <c r="EE100" s="3"/>
      <c r="EF100" s="5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3"/>
      <c r="EV100" s="3"/>
      <c r="EW100" s="5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3"/>
      <c r="FM100" s="3"/>
      <c r="FN100" s="5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3"/>
      <c r="GD100" s="3"/>
      <c r="GE100" s="5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3"/>
      <c r="GU100" s="3"/>
      <c r="GV100" s="5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3"/>
      <c r="HL100" s="3"/>
      <c r="HM100" s="5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3"/>
      <c r="IC100" s="3"/>
      <c r="ID100" s="5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3"/>
      <c r="IT100" s="3"/>
      <c r="IU100" s="5"/>
    </row>
    <row r="101" customFormat="false" ht="30" hidden="false" customHeight="true" outlineLevel="0" collapsed="false">
      <c r="A101" s="3" t="n">
        <v>151</v>
      </c>
      <c r="B101" s="3" t="s">
        <v>18</v>
      </c>
      <c r="C101" s="4" t="n">
        <v>45692</v>
      </c>
      <c r="D101" s="4" t="n">
        <v>45720</v>
      </c>
      <c r="E101" s="4" t="n">
        <v>45748</v>
      </c>
      <c r="F101" s="4" t="n">
        <v>45776</v>
      </c>
      <c r="G101" s="4" t="n">
        <v>45804</v>
      </c>
      <c r="H101" s="4" t="n">
        <v>45832</v>
      </c>
      <c r="I101" s="4" t="n">
        <v>45860</v>
      </c>
      <c r="J101" s="4" t="n">
        <v>45888</v>
      </c>
      <c r="K101" s="4" t="n">
        <v>45916</v>
      </c>
      <c r="L101" s="4" t="n">
        <v>45944</v>
      </c>
      <c r="M101" s="4" t="n">
        <v>45972</v>
      </c>
      <c r="N101" s="4" t="n">
        <v>46000</v>
      </c>
      <c r="O101" s="4" t="n">
        <v>46028</v>
      </c>
      <c r="P101" s="4" t="n">
        <v>46056</v>
      </c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3"/>
      <c r="AG101" s="3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3"/>
      <c r="AX101" s="3"/>
      <c r="AY101" s="5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3"/>
      <c r="BO101" s="3"/>
      <c r="BP101" s="5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3"/>
      <c r="CF101" s="3"/>
      <c r="CG101" s="5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3"/>
      <c r="CW101" s="3"/>
      <c r="CX101" s="5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3"/>
      <c r="DN101" s="3"/>
      <c r="DO101" s="5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3"/>
      <c r="EE101" s="3"/>
      <c r="EF101" s="5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3"/>
      <c r="EV101" s="3"/>
      <c r="EW101" s="5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3"/>
      <c r="FM101" s="3"/>
      <c r="FN101" s="5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3"/>
      <c r="GD101" s="3"/>
      <c r="GE101" s="5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3"/>
      <c r="GU101" s="3"/>
      <c r="GV101" s="5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3"/>
      <c r="HL101" s="3"/>
      <c r="HM101" s="5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3"/>
      <c r="IC101" s="3"/>
      <c r="ID101" s="5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3"/>
      <c r="IT101" s="3"/>
      <c r="IU101" s="5"/>
    </row>
    <row r="102" customFormat="false" ht="30" hidden="false" customHeight="true" outlineLevel="0" collapsed="false">
      <c r="A102" s="3" t="n">
        <v>164</v>
      </c>
      <c r="B102" s="3" t="s">
        <v>18</v>
      </c>
      <c r="C102" s="4" t="n">
        <v>45692</v>
      </c>
      <c r="D102" s="4" t="n">
        <v>45720</v>
      </c>
      <c r="E102" s="4" t="n">
        <v>45748</v>
      </c>
      <c r="F102" s="4" t="n">
        <v>45776</v>
      </c>
      <c r="G102" s="4" t="n">
        <v>45804</v>
      </c>
      <c r="H102" s="4" t="n">
        <v>45832</v>
      </c>
      <c r="I102" s="4" t="n">
        <v>45860</v>
      </c>
      <c r="J102" s="4" t="n">
        <v>45888</v>
      </c>
      <c r="K102" s="4" t="n">
        <v>45916</v>
      </c>
      <c r="L102" s="4" t="n">
        <v>45944</v>
      </c>
      <c r="M102" s="4" t="n">
        <v>45972</v>
      </c>
      <c r="N102" s="4" t="n">
        <v>46000</v>
      </c>
      <c r="O102" s="4" t="n">
        <v>46028</v>
      </c>
      <c r="P102" s="4" t="n">
        <v>46056</v>
      </c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3"/>
      <c r="AG102" s="3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3"/>
      <c r="AX102" s="3"/>
      <c r="AY102" s="5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3"/>
      <c r="BO102" s="3"/>
      <c r="BP102" s="5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3"/>
      <c r="CF102" s="3"/>
      <c r="CG102" s="5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3"/>
      <c r="CW102" s="3"/>
      <c r="CX102" s="5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3"/>
      <c r="DN102" s="3"/>
      <c r="DO102" s="5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3"/>
      <c r="EE102" s="3"/>
      <c r="EF102" s="5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3"/>
      <c r="EV102" s="3"/>
      <c r="EW102" s="5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3"/>
      <c r="FM102" s="3"/>
      <c r="FN102" s="5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3"/>
      <c r="GD102" s="3"/>
      <c r="GE102" s="5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3"/>
      <c r="GU102" s="3"/>
      <c r="GV102" s="5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3"/>
      <c r="HL102" s="3"/>
      <c r="HM102" s="5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3"/>
      <c r="IC102" s="3"/>
      <c r="ID102" s="5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3"/>
      <c r="IT102" s="3"/>
      <c r="IU102" s="5"/>
    </row>
    <row r="103" customFormat="false" ht="30" hidden="false" customHeight="true" outlineLevel="0" collapsed="false">
      <c r="A103" s="3" t="n">
        <v>174</v>
      </c>
      <c r="B103" s="3" t="s">
        <v>18</v>
      </c>
      <c r="C103" s="4" t="n">
        <v>45692</v>
      </c>
      <c r="D103" s="4" t="n">
        <v>45720</v>
      </c>
      <c r="E103" s="4" t="n">
        <v>45748</v>
      </c>
      <c r="F103" s="4" t="n">
        <v>45776</v>
      </c>
      <c r="G103" s="4" t="n">
        <v>45804</v>
      </c>
      <c r="H103" s="4" t="n">
        <v>45832</v>
      </c>
      <c r="I103" s="4" t="n">
        <v>45860</v>
      </c>
      <c r="J103" s="4" t="n">
        <v>45888</v>
      </c>
      <c r="K103" s="4" t="n">
        <v>45916</v>
      </c>
      <c r="L103" s="4" t="n">
        <v>45944</v>
      </c>
      <c r="M103" s="4" t="n">
        <v>45972</v>
      </c>
      <c r="N103" s="4" t="n">
        <v>46000</v>
      </c>
      <c r="O103" s="4" t="n">
        <v>46028</v>
      </c>
      <c r="P103" s="4" t="n">
        <v>46056</v>
      </c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3"/>
      <c r="AG103" s="3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3"/>
      <c r="AX103" s="3"/>
      <c r="AY103" s="5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3"/>
      <c r="BO103" s="3"/>
      <c r="BP103" s="5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3"/>
      <c r="CF103" s="3"/>
      <c r="CG103" s="5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3"/>
      <c r="CW103" s="3"/>
      <c r="CX103" s="5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3"/>
      <c r="DN103" s="3"/>
      <c r="DO103" s="5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3"/>
      <c r="EE103" s="3"/>
      <c r="EF103" s="5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3"/>
      <c r="EV103" s="3"/>
      <c r="EW103" s="5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3"/>
      <c r="FM103" s="3"/>
      <c r="FN103" s="5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3"/>
      <c r="GD103" s="3"/>
      <c r="GE103" s="5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3"/>
      <c r="GU103" s="3"/>
      <c r="GV103" s="5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3"/>
      <c r="HL103" s="3"/>
      <c r="HM103" s="5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3"/>
      <c r="IC103" s="3"/>
      <c r="ID103" s="5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3"/>
      <c r="IT103" s="3"/>
      <c r="IU103" s="5"/>
    </row>
    <row r="104" customFormat="false" ht="30" hidden="false" customHeight="true" outlineLevel="0" collapsed="false">
      <c r="A104" s="3" t="n">
        <v>229</v>
      </c>
      <c r="B104" s="3" t="s">
        <v>21</v>
      </c>
      <c r="C104" s="4" t="n">
        <v>45692</v>
      </c>
      <c r="D104" s="4" t="n">
        <v>45720</v>
      </c>
      <c r="E104" s="4" t="n">
        <v>45748</v>
      </c>
      <c r="F104" s="4" t="n">
        <v>45776</v>
      </c>
      <c r="G104" s="4" t="n">
        <v>45804</v>
      </c>
      <c r="H104" s="4" t="n">
        <v>45832</v>
      </c>
      <c r="I104" s="4" t="n">
        <v>45860</v>
      </c>
      <c r="J104" s="4" t="n">
        <v>45888</v>
      </c>
      <c r="K104" s="4" t="n">
        <v>45916</v>
      </c>
      <c r="L104" s="4" t="n">
        <v>45944</v>
      </c>
      <c r="M104" s="4" t="n">
        <v>45972</v>
      </c>
      <c r="N104" s="4" t="n">
        <v>46000</v>
      </c>
      <c r="O104" s="4" t="n">
        <v>46028</v>
      </c>
      <c r="P104" s="4" t="n">
        <v>46056</v>
      </c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3"/>
      <c r="AG104" s="3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3"/>
      <c r="AX104" s="3"/>
      <c r="AY104" s="5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3"/>
      <c r="BO104" s="3"/>
      <c r="BP104" s="5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3"/>
      <c r="CF104" s="3"/>
      <c r="CG104" s="5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3"/>
      <c r="CW104" s="3"/>
      <c r="CX104" s="5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3"/>
      <c r="DN104" s="3"/>
      <c r="DO104" s="5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3"/>
      <c r="EE104" s="3"/>
      <c r="EF104" s="5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3"/>
      <c r="EV104" s="3"/>
      <c r="EW104" s="5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3"/>
      <c r="FM104" s="3"/>
      <c r="FN104" s="5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3"/>
      <c r="GD104" s="3"/>
      <c r="GE104" s="5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3"/>
      <c r="GU104" s="3"/>
      <c r="GV104" s="5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3"/>
      <c r="HL104" s="3"/>
      <c r="HM104" s="5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3"/>
      <c r="IC104" s="3"/>
      <c r="ID104" s="5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3"/>
      <c r="IT104" s="3"/>
      <c r="IU104" s="5"/>
    </row>
    <row r="105" customFormat="false" ht="30" hidden="false" customHeight="true" outlineLevel="0" collapsed="false">
      <c r="A105" s="3" t="n">
        <v>255</v>
      </c>
      <c r="B105" s="3" t="s">
        <v>21</v>
      </c>
      <c r="C105" s="4" t="n">
        <v>45692</v>
      </c>
      <c r="D105" s="4" t="n">
        <v>45720</v>
      </c>
      <c r="E105" s="4" t="n">
        <v>45748</v>
      </c>
      <c r="F105" s="4" t="n">
        <v>45776</v>
      </c>
      <c r="G105" s="4" t="n">
        <v>45804</v>
      </c>
      <c r="H105" s="4" t="n">
        <v>45832</v>
      </c>
      <c r="I105" s="4" t="n">
        <v>45860</v>
      </c>
      <c r="J105" s="4" t="n">
        <v>45888</v>
      </c>
      <c r="K105" s="4" t="n">
        <v>45916</v>
      </c>
      <c r="L105" s="4" t="n">
        <v>45944</v>
      </c>
      <c r="M105" s="4" t="n">
        <v>45972</v>
      </c>
      <c r="N105" s="4" t="n">
        <v>46000</v>
      </c>
      <c r="O105" s="4" t="n">
        <v>46028</v>
      </c>
      <c r="P105" s="4" t="n">
        <v>46056</v>
      </c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3"/>
      <c r="AG105" s="3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3"/>
      <c r="AX105" s="3"/>
      <c r="AY105" s="5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3"/>
      <c r="BO105" s="3"/>
      <c r="BP105" s="5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3"/>
      <c r="CF105" s="3"/>
      <c r="CG105" s="5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3"/>
      <c r="CW105" s="3"/>
      <c r="CX105" s="5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3"/>
      <c r="DN105" s="3"/>
      <c r="DO105" s="5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3"/>
      <c r="EE105" s="3"/>
      <c r="EF105" s="5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3"/>
      <c r="EV105" s="3"/>
      <c r="EW105" s="5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3"/>
      <c r="FM105" s="3"/>
      <c r="FN105" s="5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3"/>
      <c r="GD105" s="3"/>
      <c r="GE105" s="5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3"/>
      <c r="GU105" s="3"/>
      <c r="GV105" s="5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3"/>
      <c r="HL105" s="3"/>
      <c r="HM105" s="5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3"/>
      <c r="IC105" s="3"/>
      <c r="ID105" s="5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3"/>
      <c r="IT105" s="3"/>
      <c r="IU105" s="5"/>
    </row>
    <row r="106" customFormat="false" ht="30" hidden="false" customHeight="true" outlineLevel="0" collapsed="false">
      <c r="A106" s="3" t="n">
        <v>9</v>
      </c>
      <c r="B106" s="3" t="s">
        <v>18</v>
      </c>
      <c r="C106" s="4" t="n">
        <v>45693</v>
      </c>
      <c r="D106" s="4" t="n">
        <v>45721</v>
      </c>
      <c r="E106" s="4" t="n">
        <v>45749</v>
      </c>
      <c r="F106" s="4" t="n">
        <v>45777</v>
      </c>
      <c r="G106" s="4" t="n">
        <v>45805</v>
      </c>
      <c r="H106" s="4" t="n">
        <v>45833</v>
      </c>
      <c r="I106" s="4" t="n">
        <v>45861</v>
      </c>
      <c r="J106" s="4" t="n">
        <v>45889</v>
      </c>
      <c r="K106" s="4" t="n">
        <v>45917</v>
      </c>
      <c r="L106" s="4" t="n">
        <v>45945</v>
      </c>
      <c r="M106" s="4" t="n">
        <v>45973</v>
      </c>
      <c r="N106" s="4" t="n">
        <v>46001</v>
      </c>
      <c r="O106" s="4" t="n">
        <v>46029</v>
      </c>
      <c r="P106" s="4" t="n">
        <v>46057</v>
      </c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3"/>
      <c r="AG106" s="3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3"/>
      <c r="AX106" s="3"/>
      <c r="AY106" s="5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3"/>
      <c r="BO106" s="3"/>
      <c r="BP106" s="5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3"/>
      <c r="CF106" s="3"/>
      <c r="CG106" s="5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3"/>
      <c r="CW106" s="3"/>
      <c r="CX106" s="5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3"/>
      <c r="DN106" s="3"/>
      <c r="DO106" s="5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3"/>
      <c r="EE106" s="3"/>
      <c r="EF106" s="5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3"/>
      <c r="EV106" s="3"/>
      <c r="EW106" s="5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3"/>
      <c r="FM106" s="3"/>
      <c r="FN106" s="5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3"/>
      <c r="GD106" s="3"/>
      <c r="GE106" s="5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3"/>
      <c r="GU106" s="3"/>
      <c r="GV106" s="5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3"/>
      <c r="HL106" s="3"/>
      <c r="HM106" s="5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3"/>
      <c r="IC106" s="3"/>
      <c r="ID106" s="5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3"/>
      <c r="IT106" s="3"/>
      <c r="IU106" s="5"/>
    </row>
    <row r="107" customFormat="false" ht="30" hidden="false" customHeight="true" outlineLevel="0" collapsed="false">
      <c r="A107" s="3" t="n">
        <v>14</v>
      </c>
      <c r="B107" s="3" t="s">
        <v>18</v>
      </c>
      <c r="C107" s="4" t="n">
        <v>45693</v>
      </c>
      <c r="D107" s="4" t="n">
        <v>45721</v>
      </c>
      <c r="E107" s="4" t="n">
        <v>45749</v>
      </c>
      <c r="F107" s="4" t="n">
        <v>45777</v>
      </c>
      <c r="G107" s="4" t="n">
        <v>45805</v>
      </c>
      <c r="H107" s="4" t="n">
        <v>45833</v>
      </c>
      <c r="I107" s="4" t="n">
        <v>45861</v>
      </c>
      <c r="J107" s="4" t="n">
        <v>45889</v>
      </c>
      <c r="K107" s="4" t="n">
        <v>45917</v>
      </c>
      <c r="L107" s="4" t="n">
        <v>45945</v>
      </c>
      <c r="M107" s="4" t="n">
        <v>45973</v>
      </c>
      <c r="N107" s="4" t="n">
        <v>46001</v>
      </c>
      <c r="O107" s="4" t="n">
        <v>46029</v>
      </c>
      <c r="P107" s="4" t="n">
        <v>46057</v>
      </c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3"/>
      <c r="AG107" s="3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3"/>
      <c r="AX107" s="3"/>
      <c r="AY107" s="5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3"/>
      <c r="BO107" s="3"/>
      <c r="BP107" s="5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3"/>
      <c r="CF107" s="3"/>
      <c r="CG107" s="5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3"/>
      <c r="CW107" s="3"/>
      <c r="CX107" s="5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3"/>
      <c r="DN107" s="3"/>
      <c r="DO107" s="5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3"/>
      <c r="EE107" s="3"/>
      <c r="EF107" s="5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3"/>
      <c r="EV107" s="3"/>
      <c r="EW107" s="5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3"/>
      <c r="FM107" s="3"/>
      <c r="FN107" s="5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3"/>
      <c r="GD107" s="3"/>
      <c r="GE107" s="5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3"/>
      <c r="GU107" s="3"/>
      <c r="GV107" s="5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3"/>
      <c r="HL107" s="3"/>
      <c r="HM107" s="5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3"/>
      <c r="IC107" s="3"/>
      <c r="ID107" s="5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3"/>
      <c r="IT107" s="3"/>
      <c r="IU107" s="5"/>
    </row>
    <row r="108" customFormat="false" ht="30" hidden="false" customHeight="true" outlineLevel="0" collapsed="false">
      <c r="A108" s="3" t="n">
        <v>28</v>
      </c>
      <c r="B108" s="3" t="s">
        <v>18</v>
      </c>
      <c r="C108" s="4" t="n">
        <v>45693</v>
      </c>
      <c r="D108" s="4" t="n">
        <v>45721</v>
      </c>
      <c r="E108" s="4" t="n">
        <v>45749</v>
      </c>
      <c r="F108" s="4" t="n">
        <v>45777</v>
      </c>
      <c r="G108" s="4" t="n">
        <v>45805</v>
      </c>
      <c r="H108" s="4" t="n">
        <v>45833</v>
      </c>
      <c r="I108" s="4" t="n">
        <v>45861</v>
      </c>
      <c r="J108" s="4" t="n">
        <v>45889</v>
      </c>
      <c r="K108" s="4" t="n">
        <v>45917</v>
      </c>
      <c r="L108" s="4" t="n">
        <v>45945</v>
      </c>
      <c r="M108" s="4" t="n">
        <v>45973</v>
      </c>
      <c r="N108" s="4" t="n">
        <v>46001</v>
      </c>
      <c r="O108" s="4" t="n">
        <v>46029</v>
      </c>
      <c r="P108" s="4" t="n">
        <v>46057</v>
      </c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3"/>
      <c r="AG108" s="3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3"/>
      <c r="AX108" s="3"/>
      <c r="AY108" s="5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3"/>
      <c r="BO108" s="3"/>
      <c r="BP108" s="5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3"/>
      <c r="CF108" s="3"/>
      <c r="CG108" s="5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3"/>
      <c r="CW108" s="3"/>
      <c r="CX108" s="5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3"/>
      <c r="DN108" s="3"/>
      <c r="DO108" s="5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3"/>
      <c r="EE108" s="3"/>
      <c r="EF108" s="5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3"/>
      <c r="EV108" s="3"/>
      <c r="EW108" s="5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3"/>
      <c r="FM108" s="3"/>
      <c r="FN108" s="5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3"/>
      <c r="GD108" s="3"/>
      <c r="GE108" s="5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3"/>
      <c r="GU108" s="3"/>
      <c r="GV108" s="5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3"/>
      <c r="HL108" s="3"/>
      <c r="HM108" s="5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3"/>
      <c r="IC108" s="3"/>
      <c r="ID108" s="5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3"/>
      <c r="IT108" s="3"/>
      <c r="IU108" s="5"/>
    </row>
    <row r="109" customFormat="false" ht="30" hidden="false" customHeight="true" outlineLevel="0" collapsed="false">
      <c r="A109" s="3" t="n">
        <v>40</v>
      </c>
      <c r="B109" s="3" t="s">
        <v>17</v>
      </c>
      <c r="C109" s="4" t="n">
        <v>45693</v>
      </c>
      <c r="D109" s="4" t="n">
        <v>45721</v>
      </c>
      <c r="E109" s="4" t="n">
        <v>45749</v>
      </c>
      <c r="F109" s="4" t="n">
        <v>45777</v>
      </c>
      <c r="G109" s="4" t="n">
        <v>45805</v>
      </c>
      <c r="H109" s="4" t="n">
        <v>45833</v>
      </c>
      <c r="I109" s="4" t="n">
        <v>45861</v>
      </c>
      <c r="J109" s="4" t="n">
        <v>45889</v>
      </c>
      <c r="K109" s="4" t="n">
        <v>45917</v>
      </c>
      <c r="L109" s="4" t="n">
        <v>45945</v>
      </c>
      <c r="M109" s="4" t="n">
        <v>45973</v>
      </c>
      <c r="N109" s="4" t="n">
        <v>46001</v>
      </c>
      <c r="O109" s="4" t="n">
        <v>46029</v>
      </c>
      <c r="P109" s="4" t="n">
        <v>46057</v>
      </c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3"/>
      <c r="AG109" s="3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3"/>
      <c r="AX109" s="3"/>
      <c r="AY109" s="5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3"/>
      <c r="BO109" s="3"/>
      <c r="BP109" s="5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3"/>
      <c r="CF109" s="3"/>
      <c r="CG109" s="5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3"/>
      <c r="CW109" s="3"/>
      <c r="CX109" s="5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3"/>
      <c r="DN109" s="3"/>
      <c r="DO109" s="5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3"/>
      <c r="EE109" s="3"/>
      <c r="EF109" s="5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3"/>
      <c r="EV109" s="3"/>
      <c r="EW109" s="5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3"/>
      <c r="FM109" s="3"/>
      <c r="FN109" s="5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3"/>
      <c r="GD109" s="3"/>
      <c r="GE109" s="5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3"/>
      <c r="GU109" s="3"/>
      <c r="GV109" s="5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3"/>
      <c r="HL109" s="3"/>
      <c r="HM109" s="5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3"/>
      <c r="IC109" s="3"/>
      <c r="ID109" s="5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3"/>
      <c r="IT109" s="3"/>
      <c r="IU109" s="5"/>
    </row>
    <row r="110" customFormat="false" ht="30" hidden="false" customHeight="true" outlineLevel="0" collapsed="false">
      <c r="A110" s="3" t="n">
        <v>43</v>
      </c>
      <c r="B110" s="3" t="s">
        <v>19</v>
      </c>
      <c r="C110" s="4" t="n">
        <v>45693</v>
      </c>
      <c r="D110" s="4" t="n">
        <v>45721</v>
      </c>
      <c r="E110" s="4" t="n">
        <v>45749</v>
      </c>
      <c r="F110" s="4" t="n">
        <v>45777</v>
      </c>
      <c r="G110" s="4" t="n">
        <v>45805</v>
      </c>
      <c r="H110" s="4" t="n">
        <v>45833</v>
      </c>
      <c r="I110" s="4" t="n">
        <v>45861</v>
      </c>
      <c r="J110" s="4" t="n">
        <v>45889</v>
      </c>
      <c r="K110" s="4" t="n">
        <v>45917</v>
      </c>
      <c r="L110" s="4" t="n">
        <v>45945</v>
      </c>
      <c r="M110" s="4" t="n">
        <v>45973</v>
      </c>
      <c r="N110" s="4" t="n">
        <v>46001</v>
      </c>
      <c r="O110" s="4" t="n">
        <v>46029</v>
      </c>
      <c r="P110" s="4" t="n">
        <v>46057</v>
      </c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3"/>
      <c r="AG110" s="3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3"/>
      <c r="AX110" s="3"/>
      <c r="AY110" s="5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3"/>
      <c r="BO110" s="3"/>
      <c r="BP110" s="5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3"/>
      <c r="CF110" s="3"/>
      <c r="CG110" s="5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3"/>
      <c r="CW110" s="3"/>
      <c r="CX110" s="5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3"/>
      <c r="DN110" s="3"/>
      <c r="DO110" s="5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3"/>
      <c r="EE110" s="3"/>
      <c r="EF110" s="5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3"/>
      <c r="EV110" s="3"/>
      <c r="EW110" s="5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3"/>
      <c r="FM110" s="3"/>
      <c r="FN110" s="5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3"/>
      <c r="GD110" s="3"/>
      <c r="GE110" s="5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3"/>
      <c r="GU110" s="3"/>
      <c r="GV110" s="5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3"/>
      <c r="HL110" s="3"/>
      <c r="HM110" s="5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3"/>
      <c r="IC110" s="3"/>
      <c r="ID110" s="5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3"/>
      <c r="IT110" s="3"/>
      <c r="IU110" s="5"/>
    </row>
    <row r="111" customFormat="false" ht="30" hidden="false" customHeight="true" outlineLevel="0" collapsed="false">
      <c r="A111" s="3" t="n">
        <v>46</v>
      </c>
      <c r="B111" s="3" t="s">
        <v>19</v>
      </c>
      <c r="C111" s="4" t="n">
        <v>45693</v>
      </c>
      <c r="D111" s="4" t="n">
        <v>45721</v>
      </c>
      <c r="E111" s="4" t="n">
        <v>45749</v>
      </c>
      <c r="F111" s="4" t="n">
        <v>45777</v>
      </c>
      <c r="G111" s="4" t="n">
        <v>45805</v>
      </c>
      <c r="H111" s="4" t="n">
        <v>45833</v>
      </c>
      <c r="I111" s="4" t="n">
        <v>45861</v>
      </c>
      <c r="J111" s="4" t="n">
        <v>45889</v>
      </c>
      <c r="K111" s="4" t="n">
        <v>45917</v>
      </c>
      <c r="L111" s="4" t="n">
        <v>45945</v>
      </c>
      <c r="M111" s="4" t="n">
        <v>45973</v>
      </c>
      <c r="N111" s="4" t="n">
        <v>46001</v>
      </c>
      <c r="O111" s="4" t="n">
        <v>46029</v>
      </c>
      <c r="P111" s="4" t="n">
        <v>46057</v>
      </c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3"/>
      <c r="AG111" s="3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3"/>
      <c r="AX111" s="3"/>
      <c r="AY111" s="5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3"/>
      <c r="BO111" s="3"/>
      <c r="BP111" s="5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3"/>
      <c r="CF111" s="3"/>
      <c r="CG111" s="5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3"/>
      <c r="CW111" s="3"/>
      <c r="CX111" s="5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3"/>
      <c r="DN111" s="3"/>
      <c r="DO111" s="5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3"/>
      <c r="EE111" s="3"/>
      <c r="EF111" s="5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3"/>
      <c r="EV111" s="3"/>
      <c r="EW111" s="5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3"/>
      <c r="FM111" s="3"/>
      <c r="FN111" s="5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3"/>
      <c r="GD111" s="3"/>
      <c r="GE111" s="5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3"/>
      <c r="GU111" s="3"/>
      <c r="GV111" s="5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3"/>
      <c r="HL111" s="3"/>
      <c r="HM111" s="5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3"/>
      <c r="IC111" s="3"/>
      <c r="ID111" s="5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3"/>
      <c r="IT111" s="3"/>
      <c r="IU111" s="5"/>
    </row>
    <row r="112" customFormat="false" ht="30" hidden="false" customHeight="true" outlineLevel="0" collapsed="false">
      <c r="A112" s="3" t="n">
        <v>60</v>
      </c>
      <c r="B112" s="3" t="s">
        <v>18</v>
      </c>
      <c r="C112" s="4" t="n">
        <v>45693</v>
      </c>
      <c r="D112" s="4" t="n">
        <v>45721</v>
      </c>
      <c r="E112" s="4" t="n">
        <v>45749</v>
      </c>
      <c r="F112" s="4" t="n">
        <v>45777</v>
      </c>
      <c r="G112" s="4" t="n">
        <v>45805</v>
      </c>
      <c r="H112" s="4" t="n">
        <v>45833</v>
      </c>
      <c r="I112" s="4" t="n">
        <v>45861</v>
      </c>
      <c r="J112" s="4" t="n">
        <v>45889</v>
      </c>
      <c r="K112" s="4" t="n">
        <v>45917</v>
      </c>
      <c r="L112" s="4" t="n">
        <v>45945</v>
      </c>
      <c r="M112" s="4" t="n">
        <v>45973</v>
      </c>
      <c r="N112" s="4" t="n">
        <v>46001</v>
      </c>
      <c r="O112" s="4" t="n">
        <v>46029</v>
      </c>
      <c r="P112" s="4" t="n">
        <v>46057</v>
      </c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3"/>
      <c r="AG112" s="3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3"/>
      <c r="AX112" s="3"/>
      <c r="AY112" s="5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3"/>
      <c r="BO112" s="3"/>
      <c r="BP112" s="5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3"/>
      <c r="CF112" s="3"/>
      <c r="CG112" s="5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3"/>
      <c r="CW112" s="3"/>
      <c r="CX112" s="5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3"/>
      <c r="DN112" s="3"/>
      <c r="DO112" s="5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3"/>
      <c r="EE112" s="3"/>
      <c r="EF112" s="5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3"/>
      <c r="EV112" s="3"/>
      <c r="EW112" s="5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3"/>
      <c r="FM112" s="3"/>
      <c r="FN112" s="5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3"/>
      <c r="GD112" s="3"/>
      <c r="GE112" s="5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3"/>
      <c r="GU112" s="3"/>
      <c r="GV112" s="5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3"/>
      <c r="HL112" s="3"/>
      <c r="HM112" s="5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3"/>
      <c r="IC112" s="3"/>
      <c r="ID112" s="5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3"/>
      <c r="IT112" s="3"/>
      <c r="IU112" s="5"/>
    </row>
    <row r="113" customFormat="false" ht="30" hidden="false" customHeight="true" outlineLevel="0" collapsed="false">
      <c r="A113" s="3" t="n">
        <v>69</v>
      </c>
      <c r="B113" s="3" t="s">
        <v>18</v>
      </c>
      <c r="C113" s="4" t="n">
        <v>45693</v>
      </c>
      <c r="D113" s="4" t="n">
        <v>45721</v>
      </c>
      <c r="E113" s="4" t="n">
        <v>45749</v>
      </c>
      <c r="F113" s="4" t="n">
        <v>45777</v>
      </c>
      <c r="G113" s="4" t="n">
        <v>45805</v>
      </c>
      <c r="H113" s="4" t="n">
        <v>45833</v>
      </c>
      <c r="I113" s="4" t="n">
        <v>45861</v>
      </c>
      <c r="J113" s="4" t="n">
        <v>45889</v>
      </c>
      <c r="K113" s="4" t="n">
        <v>45917</v>
      </c>
      <c r="L113" s="4" t="n">
        <v>45945</v>
      </c>
      <c r="M113" s="4" t="n">
        <v>45973</v>
      </c>
      <c r="N113" s="4" t="n">
        <v>46001</v>
      </c>
      <c r="O113" s="4" t="n">
        <v>46029</v>
      </c>
      <c r="P113" s="4" t="n">
        <v>46057</v>
      </c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3"/>
      <c r="AG113" s="3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3"/>
      <c r="AX113" s="3"/>
      <c r="AY113" s="5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3"/>
      <c r="BO113" s="3"/>
      <c r="BP113" s="5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3"/>
      <c r="CF113" s="3"/>
      <c r="CG113" s="5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3"/>
      <c r="CW113" s="3"/>
      <c r="CX113" s="5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3"/>
      <c r="DN113" s="3"/>
      <c r="DO113" s="5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3"/>
      <c r="EE113" s="3"/>
      <c r="EF113" s="5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3"/>
      <c r="EV113" s="3"/>
      <c r="EW113" s="5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3"/>
      <c r="FM113" s="3"/>
      <c r="FN113" s="5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3"/>
      <c r="GD113" s="3"/>
      <c r="GE113" s="5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3"/>
      <c r="GU113" s="3"/>
      <c r="GV113" s="5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3"/>
      <c r="HL113" s="3"/>
      <c r="HM113" s="5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3"/>
      <c r="IC113" s="3"/>
      <c r="ID113" s="5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3"/>
      <c r="IT113" s="3"/>
      <c r="IU113" s="5"/>
    </row>
    <row r="114" customFormat="false" ht="30" hidden="false" customHeight="true" outlineLevel="0" collapsed="false">
      <c r="A114" s="3" t="n">
        <v>120</v>
      </c>
      <c r="B114" s="3" t="s">
        <v>17</v>
      </c>
      <c r="C114" s="4" t="n">
        <v>45693</v>
      </c>
      <c r="D114" s="4" t="n">
        <v>45721</v>
      </c>
      <c r="E114" s="4" t="n">
        <v>45749</v>
      </c>
      <c r="F114" s="4" t="n">
        <v>45777</v>
      </c>
      <c r="G114" s="4" t="n">
        <v>45805</v>
      </c>
      <c r="H114" s="4" t="n">
        <v>45833</v>
      </c>
      <c r="I114" s="4" t="n">
        <v>45861</v>
      </c>
      <c r="J114" s="4" t="n">
        <v>45889</v>
      </c>
      <c r="K114" s="4" t="n">
        <v>45917</v>
      </c>
      <c r="L114" s="4" t="n">
        <v>45945</v>
      </c>
      <c r="M114" s="4" t="n">
        <v>45973</v>
      </c>
      <c r="N114" s="4" t="n">
        <v>46001</v>
      </c>
      <c r="O114" s="4" t="n">
        <v>46029</v>
      </c>
      <c r="P114" s="4" t="n">
        <v>46057</v>
      </c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3"/>
      <c r="AG114" s="3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3"/>
      <c r="AX114" s="3"/>
      <c r="AY114" s="5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3"/>
      <c r="BO114" s="3"/>
      <c r="BP114" s="5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3"/>
      <c r="CF114" s="3"/>
      <c r="CG114" s="5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3"/>
      <c r="CW114" s="3"/>
      <c r="CX114" s="5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3"/>
      <c r="DN114" s="3"/>
      <c r="DO114" s="5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3"/>
      <c r="EE114" s="3"/>
      <c r="EF114" s="5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3"/>
      <c r="EV114" s="3"/>
      <c r="EW114" s="5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3"/>
      <c r="FM114" s="3"/>
      <c r="FN114" s="5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3"/>
      <c r="GD114" s="3"/>
      <c r="GE114" s="5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3"/>
      <c r="GU114" s="3"/>
      <c r="GV114" s="5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3"/>
      <c r="HL114" s="3"/>
      <c r="HM114" s="5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3"/>
      <c r="IC114" s="3"/>
      <c r="ID114" s="5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3"/>
      <c r="IT114" s="3"/>
      <c r="IU114" s="5"/>
    </row>
    <row r="115" customFormat="false" ht="30" hidden="false" customHeight="true" outlineLevel="0" collapsed="false">
      <c r="A115" s="3" t="n">
        <v>140</v>
      </c>
      <c r="B115" s="3" t="s">
        <v>18</v>
      </c>
      <c r="C115" s="4" t="n">
        <v>45693</v>
      </c>
      <c r="D115" s="4" t="n">
        <v>45721</v>
      </c>
      <c r="E115" s="4" t="n">
        <v>45749</v>
      </c>
      <c r="F115" s="4" t="n">
        <v>45777</v>
      </c>
      <c r="G115" s="4" t="n">
        <v>45805</v>
      </c>
      <c r="H115" s="4" t="n">
        <v>45833</v>
      </c>
      <c r="I115" s="4" t="n">
        <v>45861</v>
      </c>
      <c r="J115" s="4" t="n">
        <v>45889</v>
      </c>
      <c r="K115" s="4" t="n">
        <v>45917</v>
      </c>
      <c r="L115" s="4" t="n">
        <v>45945</v>
      </c>
      <c r="M115" s="4" t="n">
        <v>45973</v>
      </c>
      <c r="N115" s="4" t="n">
        <v>46001</v>
      </c>
      <c r="O115" s="4" t="n">
        <v>46029</v>
      </c>
      <c r="P115" s="4" t="n">
        <v>46057</v>
      </c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3"/>
      <c r="AG115" s="3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3"/>
      <c r="AX115" s="3"/>
      <c r="AY115" s="5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3"/>
      <c r="BO115" s="3"/>
      <c r="BP115" s="5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3"/>
      <c r="CF115" s="3"/>
      <c r="CG115" s="5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3"/>
      <c r="CW115" s="3"/>
      <c r="CX115" s="5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3"/>
      <c r="DN115" s="3"/>
      <c r="DO115" s="5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3"/>
      <c r="EE115" s="3"/>
      <c r="EF115" s="5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3"/>
      <c r="EV115" s="3"/>
      <c r="EW115" s="5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3"/>
      <c r="FM115" s="3"/>
      <c r="FN115" s="5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3"/>
      <c r="GD115" s="3"/>
      <c r="GE115" s="5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3"/>
      <c r="GU115" s="3"/>
      <c r="GV115" s="5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3"/>
      <c r="HL115" s="3"/>
      <c r="HM115" s="5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3"/>
      <c r="IC115" s="3"/>
      <c r="ID115" s="5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3"/>
      <c r="IT115" s="3"/>
      <c r="IU115" s="5"/>
    </row>
    <row r="116" customFormat="false" ht="30" hidden="false" customHeight="true" outlineLevel="0" collapsed="false">
      <c r="A116" s="3" t="n">
        <v>146</v>
      </c>
      <c r="B116" s="3" t="s">
        <v>17</v>
      </c>
      <c r="C116" s="4" t="n">
        <v>45693</v>
      </c>
      <c r="D116" s="4" t="n">
        <v>45721</v>
      </c>
      <c r="E116" s="4" t="n">
        <v>45749</v>
      </c>
      <c r="F116" s="4" t="n">
        <v>45777</v>
      </c>
      <c r="G116" s="4" t="n">
        <v>45805</v>
      </c>
      <c r="H116" s="4" t="n">
        <v>45833</v>
      </c>
      <c r="I116" s="4" t="n">
        <v>45861</v>
      </c>
      <c r="J116" s="4" t="n">
        <v>45889</v>
      </c>
      <c r="K116" s="4" t="n">
        <v>45917</v>
      </c>
      <c r="L116" s="4" t="n">
        <v>45945</v>
      </c>
      <c r="M116" s="4" t="n">
        <v>45973</v>
      </c>
      <c r="N116" s="4" t="n">
        <v>46001</v>
      </c>
      <c r="O116" s="4" t="n">
        <v>46029</v>
      </c>
      <c r="P116" s="4" t="n">
        <v>46057</v>
      </c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3"/>
      <c r="AG116" s="3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3"/>
      <c r="AX116" s="3"/>
      <c r="AY116" s="5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3"/>
      <c r="BO116" s="3"/>
      <c r="BP116" s="5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3"/>
      <c r="CF116" s="3"/>
      <c r="CG116" s="5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3"/>
      <c r="CW116" s="3"/>
      <c r="CX116" s="5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3"/>
      <c r="DN116" s="3"/>
      <c r="DO116" s="5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3"/>
      <c r="EE116" s="3"/>
      <c r="EF116" s="5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3"/>
      <c r="EV116" s="3"/>
      <c r="EW116" s="5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3"/>
      <c r="FM116" s="3"/>
      <c r="FN116" s="5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3"/>
      <c r="GD116" s="3"/>
      <c r="GE116" s="5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3"/>
      <c r="GU116" s="3"/>
      <c r="GV116" s="5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3"/>
      <c r="HL116" s="3"/>
      <c r="HM116" s="5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3"/>
      <c r="IC116" s="3"/>
      <c r="ID116" s="5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3"/>
      <c r="IT116" s="3"/>
      <c r="IU116" s="5"/>
    </row>
    <row r="117" customFormat="false" ht="30" hidden="false" customHeight="true" outlineLevel="0" collapsed="false">
      <c r="A117" s="3" t="n">
        <v>152</v>
      </c>
      <c r="B117" s="3" t="s">
        <v>18</v>
      </c>
      <c r="C117" s="4" t="n">
        <v>45693</v>
      </c>
      <c r="D117" s="4" t="n">
        <v>45721</v>
      </c>
      <c r="E117" s="4" t="n">
        <v>45749</v>
      </c>
      <c r="F117" s="4" t="n">
        <v>45777</v>
      </c>
      <c r="G117" s="4" t="n">
        <v>45805</v>
      </c>
      <c r="H117" s="4" t="n">
        <v>45833</v>
      </c>
      <c r="I117" s="4" t="n">
        <v>45861</v>
      </c>
      <c r="J117" s="4" t="n">
        <v>45889</v>
      </c>
      <c r="K117" s="4" t="n">
        <v>45917</v>
      </c>
      <c r="L117" s="4" t="n">
        <v>45945</v>
      </c>
      <c r="M117" s="4" t="n">
        <v>45973</v>
      </c>
      <c r="N117" s="4" t="n">
        <v>46001</v>
      </c>
      <c r="O117" s="4" t="n">
        <v>46029</v>
      </c>
      <c r="P117" s="4" t="n">
        <v>46057</v>
      </c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3"/>
      <c r="AG117" s="3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3"/>
      <c r="AX117" s="3"/>
      <c r="AY117" s="5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3"/>
      <c r="BO117" s="3"/>
      <c r="BP117" s="5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3"/>
      <c r="CF117" s="3"/>
      <c r="CG117" s="5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3"/>
      <c r="CW117" s="3"/>
      <c r="CX117" s="5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3"/>
      <c r="DN117" s="3"/>
      <c r="DO117" s="5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3"/>
      <c r="EE117" s="3"/>
      <c r="EF117" s="5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3"/>
      <c r="EV117" s="3"/>
      <c r="EW117" s="5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3"/>
      <c r="FM117" s="3"/>
      <c r="FN117" s="5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3"/>
      <c r="GD117" s="3"/>
      <c r="GE117" s="5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3"/>
      <c r="GU117" s="3"/>
      <c r="GV117" s="5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3"/>
      <c r="HL117" s="3"/>
      <c r="HM117" s="5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3"/>
      <c r="IC117" s="3"/>
      <c r="ID117" s="5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3"/>
      <c r="IT117" s="3"/>
      <c r="IU117" s="5"/>
    </row>
    <row r="118" customFormat="false" ht="30" hidden="false" customHeight="true" outlineLevel="0" collapsed="false">
      <c r="A118" s="3" t="n">
        <v>239</v>
      </c>
      <c r="B118" s="3" t="s">
        <v>21</v>
      </c>
      <c r="C118" s="4" t="n">
        <v>45693</v>
      </c>
      <c r="D118" s="4" t="n">
        <v>45721</v>
      </c>
      <c r="E118" s="4" t="n">
        <v>45749</v>
      </c>
      <c r="F118" s="4" t="n">
        <v>45777</v>
      </c>
      <c r="G118" s="4" t="n">
        <v>45805</v>
      </c>
      <c r="H118" s="4" t="n">
        <v>45833</v>
      </c>
      <c r="I118" s="4" t="n">
        <v>45861</v>
      </c>
      <c r="J118" s="4" t="n">
        <v>45889</v>
      </c>
      <c r="K118" s="4" t="n">
        <v>45917</v>
      </c>
      <c r="L118" s="4" t="n">
        <v>45945</v>
      </c>
      <c r="M118" s="4" t="n">
        <v>45973</v>
      </c>
      <c r="N118" s="4" t="n">
        <v>46001</v>
      </c>
      <c r="O118" s="4" t="n">
        <v>46029</v>
      </c>
      <c r="P118" s="4" t="n">
        <v>46057</v>
      </c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3"/>
      <c r="AG118" s="3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3"/>
      <c r="AX118" s="3"/>
      <c r="AY118" s="5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3"/>
      <c r="BO118" s="3"/>
      <c r="BP118" s="5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3"/>
      <c r="CF118" s="3"/>
      <c r="CG118" s="5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3"/>
      <c r="CW118" s="3"/>
      <c r="CX118" s="5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3"/>
      <c r="DN118" s="3"/>
      <c r="DO118" s="5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3"/>
      <c r="EE118" s="3"/>
      <c r="EF118" s="5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3"/>
      <c r="EV118" s="3"/>
      <c r="EW118" s="5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3"/>
      <c r="FM118" s="3"/>
      <c r="FN118" s="5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3"/>
      <c r="GD118" s="3"/>
      <c r="GE118" s="5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3"/>
      <c r="GU118" s="3"/>
      <c r="GV118" s="5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3"/>
      <c r="HL118" s="3"/>
      <c r="HM118" s="5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3"/>
      <c r="IC118" s="3"/>
      <c r="ID118" s="5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3"/>
      <c r="IT118" s="3"/>
      <c r="IU118" s="5"/>
    </row>
    <row r="119" customFormat="false" ht="30" hidden="false" customHeight="true" outlineLevel="0" collapsed="false">
      <c r="A119" s="3" t="n">
        <v>243</v>
      </c>
      <c r="B119" s="3" t="s">
        <v>21</v>
      </c>
      <c r="C119" s="4" t="n">
        <v>45693</v>
      </c>
      <c r="D119" s="4" t="n">
        <v>45721</v>
      </c>
      <c r="E119" s="4" t="n">
        <v>45749</v>
      </c>
      <c r="F119" s="4" t="n">
        <v>45777</v>
      </c>
      <c r="G119" s="4" t="n">
        <v>45805</v>
      </c>
      <c r="H119" s="4" t="n">
        <v>45833</v>
      </c>
      <c r="I119" s="4" t="n">
        <v>45861</v>
      </c>
      <c r="J119" s="4" t="n">
        <v>45889</v>
      </c>
      <c r="K119" s="4" t="n">
        <v>45917</v>
      </c>
      <c r="L119" s="4" t="n">
        <v>45945</v>
      </c>
      <c r="M119" s="4" t="n">
        <v>45973</v>
      </c>
      <c r="N119" s="4" t="n">
        <v>46001</v>
      </c>
      <c r="O119" s="4" t="n">
        <v>46029</v>
      </c>
      <c r="P119" s="4" t="n">
        <v>46057</v>
      </c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3"/>
      <c r="AG119" s="3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3"/>
      <c r="AX119" s="3"/>
      <c r="AY119" s="5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3"/>
      <c r="BO119" s="3"/>
      <c r="BP119" s="5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3"/>
      <c r="CF119" s="3"/>
      <c r="CG119" s="5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3"/>
      <c r="CW119" s="3"/>
      <c r="CX119" s="5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3"/>
      <c r="DN119" s="3"/>
      <c r="DO119" s="5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3"/>
      <c r="EE119" s="3"/>
      <c r="EF119" s="5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3"/>
      <c r="EV119" s="3"/>
      <c r="EW119" s="5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3"/>
      <c r="FM119" s="3"/>
      <c r="FN119" s="5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3"/>
      <c r="GD119" s="3"/>
      <c r="GE119" s="5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3"/>
      <c r="GU119" s="3"/>
      <c r="GV119" s="5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3"/>
      <c r="HL119" s="3"/>
      <c r="HM119" s="5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3"/>
      <c r="IC119" s="3"/>
      <c r="ID119" s="5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3"/>
      <c r="IT119" s="3"/>
      <c r="IU119" s="5"/>
    </row>
    <row r="120" customFormat="false" ht="30" hidden="false" customHeight="true" outlineLevel="0" collapsed="false">
      <c r="A120" s="3" t="n">
        <v>27</v>
      </c>
      <c r="B120" s="3" t="s">
        <v>18</v>
      </c>
      <c r="C120" s="4" t="n">
        <v>45694</v>
      </c>
      <c r="D120" s="4" t="n">
        <v>45722</v>
      </c>
      <c r="E120" s="4" t="n">
        <v>45750</v>
      </c>
      <c r="F120" s="4" t="n">
        <v>45778</v>
      </c>
      <c r="G120" s="4" t="n">
        <v>45806</v>
      </c>
      <c r="H120" s="4" t="n">
        <v>45834</v>
      </c>
      <c r="I120" s="4" t="n">
        <v>45862</v>
      </c>
      <c r="J120" s="4" t="n">
        <v>45890</v>
      </c>
      <c r="K120" s="4" t="n">
        <v>45918</v>
      </c>
      <c r="L120" s="4" t="n">
        <v>45946</v>
      </c>
      <c r="M120" s="4" t="n">
        <v>45974</v>
      </c>
      <c r="N120" s="4" t="n">
        <v>46002</v>
      </c>
      <c r="O120" s="4" t="n">
        <v>46030</v>
      </c>
      <c r="P120" s="4" t="n">
        <v>46058</v>
      </c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3"/>
      <c r="AG120" s="3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3"/>
      <c r="AX120" s="3"/>
      <c r="AY120" s="5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3"/>
      <c r="BO120" s="3"/>
      <c r="BP120" s="5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3"/>
      <c r="CF120" s="3"/>
      <c r="CG120" s="5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3"/>
      <c r="CW120" s="3"/>
      <c r="CX120" s="5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3"/>
      <c r="DN120" s="3"/>
      <c r="DO120" s="5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3"/>
      <c r="EE120" s="3"/>
      <c r="EF120" s="5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3"/>
      <c r="EV120" s="3"/>
      <c r="EW120" s="5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3"/>
      <c r="FM120" s="3"/>
      <c r="FN120" s="5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3"/>
      <c r="GD120" s="3"/>
      <c r="GE120" s="5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3"/>
      <c r="GU120" s="3"/>
      <c r="GV120" s="5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3"/>
      <c r="HL120" s="3"/>
      <c r="HM120" s="5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3"/>
      <c r="IC120" s="3"/>
      <c r="ID120" s="5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3"/>
      <c r="IT120" s="3"/>
      <c r="IU120" s="5"/>
    </row>
    <row r="121" customFormat="false" ht="30" hidden="false" customHeight="true" outlineLevel="0" collapsed="false">
      <c r="A121" s="3" t="n">
        <v>39</v>
      </c>
      <c r="B121" s="3" t="s">
        <v>18</v>
      </c>
      <c r="C121" s="4" t="n">
        <v>45694</v>
      </c>
      <c r="D121" s="4" t="n">
        <v>45722</v>
      </c>
      <c r="E121" s="4" t="n">
        <v>45750</v>
      </c>
      <c r="F121" s="4" t="n">
        <v>45778</v>
      </c>
      <c r="G121" s="4" t="n">
        <v>45806</v>
      </c>
      <c r="H121" s="4" t="n">
        <v>45834</v>
      </c>
      <c r="I121" s="4" t="n">
        <v>45862</v>
      </c>
      <c r="J121" s="4" t="n">
        <v>45890</v>
      </c>
      <c r="K121" s="4" t="n">
        <v>45918</v>
      </c>
      <c r="L121" s="4" t="n">
        <v>45946</v>
      </c>
      <c r="M121" s="4" t="n">
        <v>45974</v>
      </c>
      <c r="N121" s="4" t="n">
        <v>46002</v>
      </c>
      <c r="O121" s="4" t="n">
        <v>46030</v>
      </c>
      <c r="P121" s="4" t="n">
        <v>46058</v>
      </c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3"/>
      <c r="AG121" s="3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3"/>
      <c r="AX121" s="3"/>
      <c r="AY121" s="5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3"/>
      <c r="BO121" s="3"/>
      <c r="BP121" s="5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3"/>
      <c r="CF121" s="3"/>
      <c r="CG121" s="5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3"/>
      <c r="CW121" s="3"/>
      <c r="CX121" s="5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3"/>
      <c r="DN121" s="3"/>
      <c r="DO121" s="5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3"/>
      <c r="EE121" s="3"/>
      <c r="EF121" s="5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3"/>
      <c r="EV121" s="3"/>
      <c r="EW121" s="5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3"/>
      <c r="FM121" s="3"/>
      <c r="FN121" s="5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3"/>
      <c r="GD121" s="3"/>
      <c r="GE121" s="5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3"/>
      <c r="GU121" s="3"/>
      <c r="GV121" s="5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3"/>
      <c r="HL121" s="3"/>
      <c r="HM121" s="5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3"/>
      <c r="IC121" s="3"/>
      <c r="ID121" s="5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3"/>
      <c r="IT121" s="3"/>
      <c r="IU121" s="5"/>
    </row>
    <row r="122" customFormat="false" ht="30" hidden="false" customHeight="true" outlineLevel="0" collapsed="false">
      <c r="A122" s="3" t="n">
        <v>96</v>
      </c>
      <c r="B122" s="3" t="s">
        <v>17</v>
      </c>
      <c r="C122" s="4" t="n">
        <v>45694</v>
      </c>
      <c r="D122" s="4" t="n">
        <v>45722</v>
      </c>
      <c r="E122" s="4" t="n">
        <v>45750</v>
      </c>
      <c r="F122" s="4" t="n">
        <v>45778</v>
      </c>
      <c r="G122" s="4" t="n">
        <v>45806</v>
      </c>
      <c r="H122" s="4" t="n">
        <v>45834</v>
      </c>
      <c r="I122" s="4" t="n">
        <v>45862</v>
      </c>
      <c r="J122" s="4" t="n">
        <v>45890</v>
      </c>
      <c r="K122" s="4" t="n">
        <v>45918</v>
      </c>
      <c r="L122" s="4" t="n">
        <v>45946</v>
      </c>
      <c r="M122" s="4" t="n">
        <v>45974</v>
      </c>
      <c r="N122" s="4" t="n">
        <v>46002</v>
      </c>
      <c r="O122" s="4" t="n">
        <v>46030</v>
      </c>
      <c r="P122" s="4" t="n">
        <v>46058</v>
      </c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3"/>
      <c r="AG122" s="3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3"/>
      <c r="AX122" s="3"/>
      <c r="AY122" s="5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3"/>
      <c r="BO122" s="3"/>
      <c r="BP122" s="5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3"/>
      <c r="CF122" s="3"/>
      <c r="CG122" s="5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3"/>
      <c r="CW122" s="3"/>
      <c r="CX122" s="5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3"/>
      <c r="DN122" s="3"/>
      <c r="DO122" s="5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3"/>
      <c r="EE122" s="3"/>
      <c r="EF122" s="5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3"/>
      <c r="EV122" s="3"/>
      <c r="EW122" s="5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3"/>
      <c r="FM122" s="3"/>
      <c r="FN122" s="5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3"/>
      <c r="GD122" s="3"/>
      <c r="GE122" s="5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3"/>
      <c r="GU122" s="3"/>
      <c r="GV122" s="5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3"/>
      <c r="HL122" s="3"/>
      <c r="HM122" s="5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3"/>
      <c r="IC122" s="3"/>
      <c r="ID122" s="5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3"/>
      <c r="IT122" s="3"/>
      <c r="IU122" s="5"/>
    </row>
    <row r="123" customFormat="false" ht="30" hidden="false" customHeight="true" outlineLevel="0" collapsed="false">
      <c r="A123" s="3" t="n">
        <v>103</v>
      </c>
      <c r="B123" s="3" t="s">
        <v>18</v>
      </c>
      <c r="C123" s="4" t="n">
        <v>45694</v>
      </c>
      <c r="D123" s="4" t="n">
        <v>45722</v>
      </c>
      <c r="E123" s="4" t="n">
        <v>45750</v>
      </c>
      <c r="F123" s="4" t="n">
        <v>45778</v>
      </c>
      <c r="G123" s="4" t="n">
        <v>45806</v>
      </c>
      <c r="H123" s="4" t="n">
        <v>45834</v>
      </c>
      <c r="I123" s="4" t="n">
        <v>45862</v>
      </c>
      <c r="J123" s="4" t="n">
        <v>45890</v>
      </c>
      <c r="K123" s="4" t="n">
        <v>45918</v>
      </c>
      <c r="L123" s="4" t="n">
        <v>45946</v>
      </c>
      <c r="M123" s="4" t="n">
        <v>45974</v>
      </c>
      <c r="N123" s="4" t="n">
        <v>46002</v>
      </c>
      <c r="O123" s="4" t="n">
        <v>46030</v>
      </c>
      <c r="P123" s="4" t="n">
        <v>46058</v>
      </c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3"/>
      <c r="AG123" s="3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3"/>
      <c r="AX123" s="3"/>
      <c r="AY123" s="5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3"/>
      <c r="BO123" s="3"/>
      <c r="BP123" s="5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3"/>
      <c r="CF123" s="3"/>
      <c r="CG123" s="5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3"/>
      <c r="CW123" s="3"/>
      <c r="CX123" s="5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3"/>
      <c r="DN123" s="3"/>
      <c r="DO123" s="5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3"/>
      <c r="EE123" s="3"/>
      <c r="EF123" s="5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3"/>
      <c r="EV123" s="3"/>
      <c r="EW123" s="5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3"/>
      <c r="FM123" s="3"/>
      <c r="FN123" s="5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3"/>
      <c r="GD123" s="3"/>
      <c r="GE123" s="5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3"/>
      <c r="GU123" s="3"/>
      <c r="GV123" s="5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3"/>
      <c r="HL123" s="3"/>
      <c r="HM123" s="5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3"/>
      <c r="IC123" s="3"/>
      <c r="ID123" s="5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3"/>
      <c r="IT123" s="3"/>
      <c r="IU123" s="5"/>
    </row>
    <row r="124" customFormat="false" ht="30" hidden="false" customHeight="true" outlineLevel="0" collapsed="false">
      <c r="A124" s="3" t="n">
        <v>105</v>
      </c>
      <c r="B124" s="3" t="s">
        <v>18</v>
      </c>
      <c r="C124" s="4" t="n">
        <v>45694</v>
      </c>
      <c r="D124" s="4" t="n">
        <v>45722</v>
      </c>
      <c r="E124" s="4" t="n">
        <v>45750</v>
      </c>
      <c r="F124" s="4" t="n">
        <v>45778</v>
      </c>
      <c r="G124" s="4" t="n">
        <v>45806</v>
      </c>
      <c r="H124" s="4" t="n">
        <v>45834</v>
      </c>
      <c r="I124" s="4" t="n">
        <v>45862</v>
      </c>
      <c r="J124" s="4" t="n">
        <v>45890</v>
      </c>
      <c r="K124" s="4" t="n">
        <v>45918</v>
      </c>
      <c r="L124" s="4" t="n">
        <v>45946</v>
      </c>
      <c r="M124" s="4" t="n">
        <v>45974</v>
      </c>
      <c r="N124" s="4" t="n">
        <v>46002</v>
      </c>
      <c r="O124" s="4" t="n">
        <v>46030</v>
      </c>
      <c r="P124" s="4" t="n">
        <v>46058</v>
      </c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3"/>
      <c r="AG124" s="3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3"/>
      <c r="AX124" s="3"/>
      <c r="AY124" s="5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3"/>
      <c r="BO124" s="3"/>
      <c r="BP124" s="5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3"/>
      <c r="CF124" s="3"/>
      <c r="CG124" s="5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3"/>
      <c r="CW124" s="3"/>
      <c r="CX124" s="5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3"/>
      <c r="DN124" s="3"/>
      <c r="DO124" s="5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3"/>
      <c r="EE124" s="3"/>
      <c r="EF124" s="5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3"/>
      <c r="EV124" s="3"/>
      <c r="EW124" s="5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3"/>
      <c r="FM124" s="3"/>
      <c r="FN124" s="5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3"/>
      <c r="GD124" s="3"/>
      <c r="GE124" s="5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3"/>
      <c r="GU124" s="3"/>
      <c r="GV124" s="5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3"/>
      <c r="HL124" s="3"/>
      <c r="HM124" s="5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3"/>
      <c r="IC124" s="3"/>
      <c r="ID124" s="5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3"/>
      <c r="IT124" s="3"/>
      <c r="IU124" s="5"/>
    </row>
    <row r="125" customFormat="false" ht="30" hidden="false" customHeight="true" outlineLevel="0" collapsed="false">
      <c r="A125" s="3" t="n">
        <v>121</v>
      </c>
      <c r="B125" s="3" t="s">
        <v>17</v>
      </c>
      <c r="C125" s="4" t="n">
        <v>45694</v>
      </c>
      <c r="D125" s="4" t="n">
        <v>45722</v>
      </c>
      <c r="E125" s="4" t="n">
        <v>45750</v>
      </c>
      <c r="F125" s="4" t="n">
        <v>45778</v>
      </c>
      <c r="G125" s="4" t="n">
        <v>45806</v>
      </c>
      <c r="H125" s="4" t="n">
        <v>45834</v>
      </c>
      <c r="I125" s="4" t="n">
        <v>45862</v>
      </c>
      <c r="J125" s="4" t="n">
        <v>45890</v>
      </c>
      <c r="K125" s="4" t="n">
        <v>45918</v>
      </c>
      <c r="L125" s="4" t="n">
        <v>45946</v>
      </c>
      <c r="M125" s="4" t="n">
        <v>45974</v>
      </c>
      <c r="N125" s="4" t="n">
        <v>46002</v>
      </c>
      <c r="O125" s="4" t="n">
        <v>46030</v>
      </c>
      <c r="P125" s="4" t="n">
        <v>46058</v>
      </c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3"/>
      <c r="AG125" s="3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3"/>
      <c r="AX125" s="3"/>
      <c r="AY125" s="5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3"/>
      <c r="BO125" s="3"/>
      <c r="BP125" s="5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3"/>
      <c r="CF125" s="3"/>
      <c r="CG125" s="5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3"/>
      <c r="CW125" s="3"/>
      <c r="CX125" s="5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3"/>
      <c r="DN125" s="3"/>
      <c r="DO125" s="5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3"/>
      <c r="EE125" s="3"/>
      <c r="EF125" s="5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3"/>
      <c r="EV125" s="3"/>
      <c r="EW125" s="5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3"/>
      <c r="FM125" s="3"/>
      <c r="FN125" s="5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3"/>
      <c r="GD125" s="3"/>
      <c r="GE125" s="5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3"/>
      <c r="GU125" s="3"/>
      <c r="GV125" s="5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3"/>
      <c r="HL125" s="3"/>
      <c r="HM125" s="5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3"/>
      <c r="IC125" s="3"/>
      <c r="ID125" s="5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3"/>
      <c r="IT125" s="3"/>
      <c r="IU125" s="5"/>
    </row>
    <row r="126" customFormat="false" ht="30" hidden="false" customHeight="true" outlineLevel="0" collapsed="false">
      <c r="A126" s="3" t="n">
        <v>131</v>
      </c>
      <c r="B126" s="3" t="s">
        <v>18</v>
      </c>
      <c r="C126" s="4" t="n">
        <v>45694</v>
      </c>
      <c r="D126" s="4" t="n">
        <v>45722</v>
      </c>
      <c r="E126" s="4" t="n">
        <v>45750</v>
      </c>
      <c r="F126" s="4" t="n">
        <v>45778</v>
      </c>
      <c r="G126" s="4" t="n">
        <v>45806</v>
      </c>
      <c r="H126" s="4" t="n">
        <v>45834</v>
      </c>
      <c r="I126" s="4" t="n">
        <v>45862</v>
      </c>
      <c r="J126" s="4" t="n">
        <v>45890</v>
      </c>
      <c r="K126" s="4" t="n">
        <v>45918</v>
      </c>
      <c r="L126" s="4" t="n">
        <v>45946</v>
      </c>
      <c r="M126" s="4" t="n">
        <v>45974</v>
      </c>
      <c r="N126" s="4" t="n">
        <v>46002</v>
      </c>
      <c r="O126" s="4" t="n">
        <v>46030</v>
      </c>
      <c r="P126" s="4" t="n">
        <v>46058</v>
      </c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3"/>
      <c r="AG126" s="3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3"/>
      <c r="AX126" s="3"/>
      <c r="AY126" s="5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3"/>
      <c r="BO126" s="3"/>
      <c r="BP126" s="5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3"/>
      <c r="CF126" s="3"/>
      <c r="CG126" s="5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3"/>
      <c r="CW126" s="3"/>
      <c r="CX126" s="5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3"/>
      <c r="DN126" s="3"/>
      <c r="DO126" s="5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3"/>
      <c r="EE126" s="3"/>
      <c r="EF126" s="5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3"/>
      <c r="EV126" s="3"/>
      <c r="EW126" s="5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3"/>
      <c r="FM126" s="3"/>
      <c r="FN126" s="5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3"/>
      <c r="GD126" s="3"/>
      <c r="GE126" s="5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3"/>
      <c r="GU126" s="3"/>
      <c r="GV126" s="5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3"/>
      <c r="HL126" s="3"/>
      <c r="HM126" s="5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3"/>
      <c r="IC126" s="3"/>
      <c r="ID126" s="5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3"/>
      <c r="IT126" s="3"/>
      <c r="IU126" s="5"/>
    </row>
    <row r="127" customFormat="false" ht="30" hidden="false" customHeight="true" outlineLevel="0" collapsed="false">
      <c r="A127" s="3" t="n">
        <v>136</v>
      </c>
      <c r="B127" s="3" t="s">
        <v>18</v>
      </c>
      <c r="C127" s="4" t="n">
        <v>45694</v>
      </c>
      <c r="D127" s="4" t="n">
        <v>45722</v>
      </c>
      <c r="E127" s="4" t="n">
        <v>45750</v>
      </c>
      <c r="F127" s="4" t="n">
        <v>45778</v>
      </c>
      <c r="G127" s="4" t="n">
        <v>45806</v>
      </c>
      <c r="H127" s="4" t="n">
        <v>45834</v>
      </c>
      <c r="I127" s="4" t="n">
        <v>45862</v>
      </c>
      <c r="J127" s="4" t="n">
        <v>45890</v>
      </c>
      <c r="K127" s="4" t="n">
        <v>45918</v>
      </c>
      <c r="L127" s="4" t="n">
        <v>45946</v>
      </c>
      <c r="M127" s="4" t="n">
        <v>45974</v>
      </c>
      <c r="N127" s="4" t="n">
        <v>46002</v>
      </c>
      <c r="O127" s="4" t="n">
        <v>46030</v>
      </c>
      <c r="P127" s="4" t="n">
        <v>46058</v>
      </c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3"/>
      <c r="AG127" s="3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3"/>
      <c r="AX127" s="3"/>
      <c r="AY127" s="5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3"/>
      <c r="BO127" s="3"/>
      <c r="BP127" s="5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3"/>
      <c r="CF127" s="3"/>
      <c r="CG127" s="5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3"/>
      <c r="CW127" s="3"/>
      <c r="CX127" s="5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3"/>
      <c r="DN127" s="3"/>
      <c r="DO127" s="5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3"/>
      <c r="EE127" s="3"/>
      <c r="EF127" s="5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3"/>
      <c r="EV127" s="3"/>
      <c r="EW127" s="5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3"/>
      <c r="FM127" s="3"/>
      <c r="FN127" s="5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3"/>
      <c r="GD127" s="3"/>
      <c r="GE127" s="5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3"/>
      <c r="GU127" s="3"/>
      <c r="GV127" s="5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3"/>
      <c r="HL127" s="3"/>
      <c r="HM127" s="5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3"/>
      <c r="IC127" s="3"/>
      <c r="ID127" s="5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3"/>
      <c r="IT127" s="3"/>
      <c r="IU127" s="5"/>
    </row>
    <row r="128" customFormat="false" ht="30" hidden="false" customHeight="true" outlineLevel="0" collapsed="false">
      <c r="A128" s="3" t="n">
        <v>147</v>
      </c>
      <c r="B128" s="3" t="s">
        <v>18</v>
      </c>
      <c r="C128" s="4" t="n">
        <v>45694</v>
      </c>
      <c r="D128" s="4" t="n">
        <v>45722</v>
      </c>
      <c r="E128" s="4" t="n">
        <v>45750</v>
      </c>
      <c r="F128" s="4" t="n">
        <v>45778</v>
      </c>
      <c r="G128" s="4" t="n">
        <v>45806</v>
      </c>
      <c r="H128" s="4" t="n">
        <v>45834</v>
      </c>
      <c r="I128" s="4" t="n">
        <v>45862</v>
      </c>
      <c r="J128" s="4" t="n">
        <v>45890</v>
      </c>
      <c r="K128" s="4" t="n">
        <v>45918</v>
      </c>
      <c r="L128" s="4" t="n">
        <v>45946</v>
      </c>
      <c r="M128" s="4" t="n">
        <v>45974</v>
      </c>
      <c r="N128" s="4" t="n">
        <v>46002</v>
      </c>
      <c r="O128" s="4" t="n">
        <v>46030</v>
      </c>
      <c r="P128" s="4" t="n">
        <v>46058</v>
      </c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3"/>
      <c r="AG128" s="3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3"/>
      <c r="AX128" s="3"/>
      <c r="AY128" s="5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3"/>
      <c r="BO128" s="3"/>
      <c r="BP128" s="5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3"/>
      <c r="CF128" s="3"/>
      <c r="CG128" s="5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3"/>
      <c r="CW128" s="3"/>
      <c r="CX128" s="5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3"/>
      <c r="DN128" s="3"/>
      <c r="DO128" s="5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3"/>
      <c r="EE128" s="3"/>
      <c r="EF128" s="5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3"/>
      <c r="EV128" s="3"/>
      <c r="EW128" s="5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3"/>
      <c r="FM128" s="3"/>
      <c r="FN128" s="5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3"/>
      <c r="GD128" s="3"/>
      <c r="GE128" s="5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3"/>
      <c r="GU128" s="3"/>
      <c r="GV128" s="5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3"/>
      <c r="HL128" s="3"/>
      <c r="HM128" s="5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3"/>
      <c r="IC128" s="3"/>
      <c r="ID128" s="5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3"/>
      <c r="IT128" s="3"/>
      <c r="IU128" s="5"/>
    </row>
    <row r="129" customFormat="false" ht="30" hidden="false" customHeight="true" outlineLevel="0" collapsed="false">
      <c r="A129" s="3" t="n">
        <v>149</v>
      </c>
      <c r="B129" s="3" t="s">
        <v>18</v>
      </c>
      <c r="C129" s="4" t="n">
        <v>45694</v>
      </c>
      <c r="D129" s="4" t="n">
        <v>45722</v>
      </c>
      <c r="E129" s="4" t="n">
        <v>45750</v>
      </c>
      <c r="F129" s="4" t="n">
        <v>45778</v>
      </c>
      <c r="G129" s="4" t="n">
        <v>45806</v>
      </c>
      <c r="H129" s="4" t="n">
        <v>45834</v>
      </c>
      <c r="I129" s="4" t="n">
        <v>45862</v>
      </c>
      <c r="J129" s="4" t="n">
        <v>45890</v>
      </c>
      <c r="K129" s="4" t="n">
        <v>45918</v>
      </c>
      <c r="L129" s="4" t="n">
        <v>45946</v>
      </c>
      <c r="M129" s="4" t="n">
        <v>45974</v>
      </c>
      <c r="N129" s="4" t="n">
        <v>46002</v>
      </c>
      <c r="O129" s="4" t="n">
        <v>46030</v>
      </c>
      <c r="P129" s="4" t="n">
        <v>46058</v>
      </c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3"/>
      <c r="AG129" s="3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3"/>
      <c r="AX129" s="3"/>
      <c r="AY129" s="5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3"/>
      <c r="BO129" s="3"/>
      <c r="BP129" s="5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3"/>
      <c r="CF129" s="3"/>
      <c r="CG129" s="5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3"/>
      <c r="CW129" s="3"/>
      <c r="CX129" s="5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3"/>
      <c r="DN129" s="3"/>
      <c r="DO129" s="5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3"/>
      <c r="EE129" s="3"/>
      <c r="EF129" s="5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3"/>
      <c r="EV129" s="3"/>
      <c r="EW129" s="5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3"/>
      <c r="FM129" s="3"/>
      <c r="FN129" s="5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3"/>
      <c r="GD129" s="3"/>
      <c r="GE129" s="5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3"/>
      <c r="GU129" s="3"/>
      <c r="GV129" s="5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3"/>
      <c r="HL129" s="3"/>
      <c r="HM129" s="5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3"/>
      <c r="IC129" s="3"/>
      <c r="ID129" s="5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3"/>
      <c r="IT129" s="3"/>
      <c r="IU129" s="5"/>
    </row>
    <row r="130" customFormat="false" ht="30" hidden="false" customHeight="true" outlineLevel="0" collapsed="false">
      <c r="A130" s="3" t="n">
        <v>159</v>
      </c>
      <c r="B130" s="3" t="s">
        <v>18</v>
      </c>
      <c r="C130" s="4" t="n">
        <v>45694</v>
      </c>
      <c r="D130" s="4" t="n">
        <v>45722</v>
      </c>
      <c r="E130" s="4" t="n">
        <v>45750</v>
      </c>
      <c r="F130" s="4" t="n">
        <v>45778</v>
      </c>
      <c r="G130" s="4" t="n">
        <v>45806</v>
      </c>
      <c r="H130" s="4" t="n">
        <v>45834</v>
      </c>
      <c r="I130" s="4" t="n">
        <v>45862</v>
      </c>
      <c r="J130" s="4" t="n">
        <v>45890</v>
      </c>
      <c r="K130" s="4" t="n">
        <v>45918</v>
      </c>
      <c r="L130" s="4" t="n">
        <v>45946</v>
      </c>
      <c r="M130" s="4" t="n">
        <v>45974</v>
      </c>
      <c r="N130" s="4" t="n">
        <v>46002</v>
      </c>
      <c r="O130" s="4" t="n">
        <v>46030</v>
      </c>
      <c r="P130" s="4" t="n">
        <v>46058</v>
      </c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3"/>
      <c r="AG130" s="3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3"/>
      <c r="AX130" s="3"/>
      <c r="AY130" s="5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3"/>
      <c r="BO130" s="3"/>
      <c r="BP130" s="5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3"/>
      <c r="CF130" s="3"/>
      <c r="CG130" s="5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3"/>
      <c r="CW130" s="3"/>
      <c r="CX130" s="5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3"/>
      <c r="DN130" s="3"/>
      <c r="DO130" s="5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3"/>
      <c r="EE130" s="3"/>
      <c r="EF130" s="5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3"/>
      <c r="EV130" s="3"/>
      <c r="EW130" s="5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3"/>
      <c r="FM130" s="3"/>
      <c r="FN130" s="5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3"/>
      <c r="GD130" s="3"/>
      <c r="GE130" s="5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3"/>
      <c r="GU130" s="3"/>
      <c r="GV130" s="5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3"/>
      <c r="HL130" s="3"/>
      <c r="HM130" s="5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3"/>
      <c r="IC130" s="3"/>
      <c r="ID130" s="5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3"/>
      <c r="IT130" s="3"/>
      <c r="IU130" s="5"/>
    </row>
    <row r="131" customFormat="false" ht="30" hidden="false" customHeight="true" outlineLevel="0" collapsed="false">
      <c r="A131" s="3" t="n">
        <v>253</v>
      </c>
      <c r="B131" s="3" t="s">
        <v>18</v>
      </c>
      <c r="C131" s="4" t="n">
        <v>45694</v>
      </c>
      <c r="D131" s="4" t="n">
        <v>45722</v>
      </c>
      <c r="E131" s="4" t="n">
        <v>45750</v>
      </c>
      <c r="F131" s="4" t="n">
        <v>45778</v>
      </c>
      <c r="G131" s="4" t="n">
        <v>45806</v>
      </c>
      <c r="H131" s="4" t="n">
        <v>45834</v>
      </c>
      <c r="I131" s="4" t="n">
        <v>45862</v>
      </c>
      <c r="J131" s="4" t="n">
        <v>45890</v>
      </c>
      <c r="K131" s="4" t="n">
        <v>45918</v>
      </c>
      <c r="L131" s="4" t="n">
        <v>45946</v>
      </c>
      <c r="M131" s="4" t="n">
        <v>45974</v>
      </c>
      <c r="N131" s="4" t="n">
        <v>46002</v>
      </c>
      <c r="O131" s="4" t="n">
        <v>46030</v>
      </c>
      <c r="P131" s="4" t="n">
        <v>46058</v>
      </c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3"/>
      <c r="AG131" s="3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3"/>
      <c r="AX131" s="3"/>
      <c r="AY131" s="5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3"/>
      <c r="BO131" s="3"/>
      <c r="BP131" s="5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3"/>
      <c r="CF131" s="3"/>
      <c r="CG131" s="5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3"/>
      <c r="CW131" s="3"/>
      <c r="CX131" s="5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3"/>
      <c r="DN131" s="3"/>
      <c r="DO131" s="5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3"/>
      <c r="EE131" s="3"/>
      <c r="EF131" s="5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3"/>
      <c r="EV131" s="3"/>
      <c r="EW131" s="5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3"/>
      <c r="FM131" s="3"/>
      <c r="FN131" s="5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3"/>
      <c r="GD131" s="3"/>
      <c r="GE131" s="5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3"/>
      <c r="GU131" s="3"/>
      <c r="GV131" s="5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3"/>
      <c r="HL131" s="3"/>
      <c r="HM131" s="5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3"/>
      <c r="IC131" s="3"/>
      <c r="ID131" s="5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3"/>
      <c r="IT131" s="3"/>
      <c r="IU131" s="5"/>
    </row>
    <row r="132" customFormat="false" ht="30" hidden="false" customHeight="true" outlineLevel="0" collapsed="false">
      <c r="A132" s="3" t="n">
        <v>318</v>
      </c>
      <c r="B132" s="3" t="s">
        <v>18</v>
      </c>
      <c r="C132" s="4" t="n">
        <v>45694</v>
      </c>
      <c r="D132" s="4" t="n">
        <v>45722</v>
      </c>
      <c r="E132" s="4" t="n">
        <v>45750</v>
      </c>
      <c r="F132" s="4" t="n">
        <v>45778</v>
      </c>
      <c r="G132" s="4" t="n">
        <v>45806</v>
      </c>
      <c r="H132" s="4" t="n">
        <v>45834</v>
      </c>
      <c r="I132" s="4" t="n">
        <v>45862</v>
      </c>
      <c r="J132" s="4" t="n">
        <v>45890</v>
      </c>
      <c r="K132" s="4" t="n">
        <v>45918</v>
      </c>
      <c r="L132" s="4" t="n">
        <v>45946</v>
      </c>
      <c r="M132" s="4" t="n">
        <v>45974</v>
      </c>
      <c r="N132" s="4" t="n">
        <v>46002</v>
      </c>
      <c r="O132" s="4" t="n">
        <v>46030</v>
      </c>
      <c r="P132" s="4" t="n">
        <v>46058</v>
      </c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3"/>
      <c r="AG132" s="3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3"/>
      <c r="AX132" s="3"/>
      <c r="AY132" s="5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3"/>
      <c r="BO132" s="3"/>
      <c r="BP132" s="5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3"/>
      <c r="CF132" s="3"/>
      <c r="CG132" s="5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3"/>
      <c r="CW132" s="3"/>
      <c r="CX132" s="5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3"/>
      <c r="DN132" s="3"/>
      <c r="DO132" s="5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3"/>
      <c r="EE132" s="3"/>
      <c r="EF132" s="5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3"/>
      <c r="EV132" s="3"/>
      <c r="EW132" s="5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3"/>
      <c r="FM132" s="3"/>
      <c r="FN132" s="5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3"/>
      <c r="GD132" s="3"/>
      <c r="GE132" s="5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3"/>
      <c r="GU132" s="3"/>
      <c r="GV132" s="5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3"/>
      <c r="HL132" s="3"/>
      <c r="HM132" s="5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3"/>
      <c r="IC132" s="3"/>
      <c r="ID132" s="5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3"/>
      <c r="IT132" s="3"/>
      <c r="IU132" s="5"/>
    </row>
    <row r="133" customFormat="false" ht="30" hidden="false" customHeight="true" outlineLevel="0" collapsed="false">
      <c r="A133" s="3" t="n">
        <v>22</v>
      </c>
      <c r="B133" s="3" t="s">
        <v>18</v>
      </c>
      <c r="C133" s="4" t="n">
        <v>45695</v>
      </c>
      <c r="D133" s="4" t="n">
        <v>45723</v>
      </c>
      <c r="E133" s="4" t="n">
        <v>45751</v>
      </c>
      <c r="F133" s="4" t="n">
        <v>45779</v>
      </c>
      <c r="G133" s="4" t="n">
        <v>45807</v>
      </c>
      <c r="H133" s="4" t="n">
        <v>45835</v>
      </c>
      <c r="I133" s="4" t="n">
        <v>45863</v>
      </c>
      <c r="J133" s="4" t="n">
        <v>45891</v>
      </c>
      <c r="K133" s="4" t="n">
        <v>45919</v>
      </c>
      <c r="L133" s="4" t="n">
        <v>45947</v>
      </c>
      <c r="M133" s="4" t="n">
        <v>45975</v>
      </c>
      <c r="N133" s="4" t="n">
        <v>46003</v>
      </c>
      <c r="O133" s="4" t="n">
        <v>46031</v>
      </c>
      <c r="P133" s="4" t="n">
        <v>46059</v>
      </c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3"/>
      <c r="AG133" s="3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3"/>
      <c r="AX133" s="3"/>
      <c r="AY133" s="5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3"/>
      <c r="BO133" s="3"/>
      <c r="BP133" s="5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3"/>
      <c r="CF133" s="3"/>
      <c r="CG133" s="5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3"/>
      <c r="CW133" s="3"/>
      <c r="CX133" s="5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3"/>
      <c r="DN133" s="3"/>
      <c r="DO133" s="5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3"/>
      <c r="EE133" s="3"/>
      <c r="EF133" s="5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3"/>
      <c r="EV133" s="3"/>
      <c r="EW133" s="5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3"/>
      <c r="FM133" s="3"/>
      <c r="FN133" s="5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3"/>
      <c r="GD133" s="3"/>
      <c r="GE133" s="5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3"/>
      <c r="GU133" s="3"/>
      <c r="GV133" s="5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3"/>
      <c r="HL133" s="3"/>
      <c r="HM133" s="5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3"/>
      <c r="IC133" s="3"/>
      <c r="ID133" s="5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3"/>
      <c r="IT133" s="3"/>
      <c r="IU133" s="5"/>
    </row>
    <row r="134" customFormat="false" ht="30" hidden="false" customHeight="true" outlineLevel="0" collapsed="false">
      <c r="A134" s="3" t="n">
        <v>37</v>
      </c>
      <c r="B134" s="3" t="s">
        <v>18</v>
      </c>
      <c r="C134" s="4" t="n">
        <v>45695</v>
      </c>
      <c r="D134" s="4" t="n">
        <v>45723</v>
      </c>
      <c r="E134" s="4" t="n">
        <v>45751</v>
      </c>
      <c r="F134" s="4" t="n">
        <v>45779</v>
      </c>
      <c r="G134" s="4" t="n">
        <v>45807</v>
      </c>
      <c r="H134" s="4" t="n">
        <v>45835</v>
      </c>
      <c r="I134" s="4" t="n">
        <v>45863</v>
      </c>
      <c r="J134" s="4" t="n">
        <v>45891</v>
      </c>
      <c r="K134" s="4" t="n">
        <v>45919</v>
      </c>
      <c r="L134" s="4" t="n">
        <v>45947</v>
      </c>
      <c r="M134" s="4" t="n">
        <v>45975</v>
      </c>
      <c r="N134" s="4" t="n">
        <v>46003</v>
      </c>
      <c r="O134" s="4" t="n">
        <v>46031</v>
      </c>
      <c r="P134" s="4" t="n">
        <v>46059</v>
      </c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3"/>
      <c r="AG134" s="3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3"/>
      <c r="AX134" s="3"/>
      <c r="AY134" s="5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3"/>
      <c r="BO134" s="3"/>
      <c r="BP134" s="5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3"/>
      <c r="CF134" s="3"/>
      <c r="CG134" s="5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3"/>
      <c r="CW134" s="3"/>
      <c r="CX134" s="5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3"/>
      <c r="DN134" s="3"/>
      <c r="DO134" s="5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3"/>
      <c r="EE134" s="3"/>
      <c r="EF134" s="5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3"/>
      <c r="EV134" s="3"/>
      <c r="EW134" s="5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3"/>
      <c r="FM134" s="3"/>
      <c r="FN134" s="5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3"/>
      <c r="GD134" s="3"/>
      <c r="GE134" s="5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3"/>
      <c r="GU134" s="3"/>
      <c r="GV134" s="5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3"/>
      <c r="HL134" s="3"/>
      <c r="HM134" s="5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3"/>
      <c r="IC134" s="3"/>
      <c r="ID134" s="5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3"/>
      <c r="IT134" s="3"/>
      <c r="IU134" s="5"/>
    </row>
    <row r="135" customFormat="false" ht="30" hidden="false" customHeight="true" outlineLevel="0" collapsed="false">
      <c r="A135" s="3" t="n">
        <v>51</v>
      </c>
      <c r="B135" s="3" t="s">
        <v>18</v>
      </c>
      <c r="C135" s="4" t="n">
        <v>45695</v>
      </c>
      <c r="D135" s="4" t="n">
        <v>45723</v>
      </c>
      <c r="E135" s="4" t="n">
        <v>45751</v>
      </c>
      <c r="F135" s="4" t="n">
        <v>45779</v>
      </c>
      <c r="G135" s="4" t="n">
        <v>45807</v>
      </c>
      <c r="H135" s="4" t="n">
        <v>45835</v>
      </c>
      <c r="I135" s="4" t="n">
        <v>45863</v>
      </c>
      <c r="J135" s="4" t="n">
        <v>45891</v>
      </c>
      <c r="K135" s="4" t="n">
        <v>45919</v>
      </c>
      <c r="L135" s="4" t="n">
        <v>45947</v>
      </c>
      <c r="M135" s="4" t="n">
        <v>45975</v>
      </c>
      <c r="N135" s="4" t="n">
        <v>46003</v>
      </c>
      <c r="O135" s="4" t="n">
        <v>46031</v>
      </c>
      <c r="P135" s="4" t="n">
        <v>46059</v>
      </c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3"/>
      <c r="AG135" s="3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3"/>
      <c r="AX135" s="3"/>
      <c r="AY135" s="5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3"/>
      <c r="BO135" s="3"/>
      <c r="BP135" s="5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3"/>
      <c r="CF135" s="3"/>
      <c r="CG135" s="5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3"/>
      <c r="CW135" s="3"/>
      <c r="CX135" s="5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3"/>
      <c r="DN135" s="3"/>
      <c r="DO135" s="5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3"/>
      <c r="EE135" s="3"/>
      <c r="EF135" s="5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3"/>
      <c r="EV135" s="3"/>
      <c r="EW135" s="5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3"/>
      <c r="FM135" s="3"/>
      <c r="FN135" s="5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3"/>
      <c r="GD135" s="3"/>
      <c r="GE135" s="5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3"/>
      <c r="GU135" s="3"/>
      <c r="GV135" s="5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3"/>
      <c r="HL135" s="3"/>
      <c r="HM135" s="5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3"/>
      <c r="IC135" s="3"/>
      <c r="ID135" s="5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3"/>
      <c r="IT135" s="3"/>
      <c r="IU135" s="5"/>
    </row>
    <row r="136" customFormat="false" ht="30" hidden="false" customHeight="true" outlineLevel="0" collapsed="false">
      <c r="A136" s="3" t="n">
        <v>56</v>
      </c>
      <c r="B136" s="3" t="s">
        <v>18</v>
      </c>
      <c r="C136" s="4" t="n">
        <v>45695</v>
      </c>
      <c r="D136" s="4" t="n">
        <v>45723</v>
      </c>
      <c r="E136" s="4" t="n">
        <v>45751</v>
      </c>
      <c r="F136" s="4" t="n">
        <v>45779</v>
      </c>
      <c r="G136" s="4" t="n">
        <v>45807</v>
      </c>
      <c r="H136" s="4" t="n">
        <v>45835</v>
      </c>
      <c r="I136" s="4" t="n">
        <v>45863</v>
      </c>
      <c r="J136" s="4" t="n">
        <v>45891</v>
      </c>
      <c r="K136" s="4" t="n">
        <v>45919</v>
      </c>
      <c r="L136" s="4" t="n">
        <v>45947</v>
      </c>
      <c r="M136" s="4" t="n">
        <v>45975</v>
      </c>
      <c r="N136" s="4" t="n">
        <v>46003</v>
      </c>
      <c r="O136" s="4" t="n">
        <v>46031</v>
      </c>
      <c r="P136" s="4" t="n">
        <v>46059</v>
      </c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3"/>
      <c r="AG136" s="3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3"/>
      <c r="AX136" s="3"/>
      <c r="AY136" s="5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3"/>
      <c r="BO136" s="3"/>
      <c r="BP136" s="5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3"/>
      <c r="CF136" s="3"/>
      <c r="CG136" s="5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3"/>
      <c r="CW136" s="3"/>
      <c r="CX136" s="5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3"/>
      <c r="DN136" s="3"/>
      <c r="DO136" s="5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3"/>
      <c r="EE136" s="3"/>
      <c r="EF136" s="5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3"/>
      <c r="EV136" s="3"/>
      <c r="EW136" s="5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3"/>
      <c r="FM136" s="3"/>
      <c r="FN136" s="5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3"/>
      <c r="GD136" s="3"/>
      <c r="GE136" s="5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3"/>
      <c r="GU136" s="3"/>
      <c r="GV136" s="5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3"/>
      <c r="HL136" s="3"/>
      <c r="HM136" s="5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3"/>
      <c r="IC136" s="3"/>
      <c r="ID136" s="5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3"/>
      <c r="IT136" s="3"/>
      <c r="IU136" s="5"/>
    </row>
    <row r="137" customFormat="false" ht="30" hidden="false" customHeight="true" outlineLevel="0" collapsed="false">
      <c r="A137" s="3" t="n">
        <v>74</v>
      </c>
      <c r="B137" s="3" t="s">
        <v>18</v>
      </c>
      <c r="C137" s="4" t="n">
        <v>45695</v>
      </c>
      <c r="D137" s="4" t="n">
        <v>45723</v>
      </c>
      <c r="E137" s="4" t="n">
        <v>45751</v>
      </c>
      <c r="F137" s="4" t="n">
        <v>45779</v>
      </c>
      <c r="G137" s="4" t="n">
        <v>45807</v>
      </c>
      <c r="H137" s="4" t="n">
        <v>45835</v>
      </c>
      <c r="I137" s="4" t="n">
        <v>45863</v>
      </c>
      <c r="J137" s="4" t="n">
        <v>45891</v>
      </c>
      <c r="K137" s="4" t="n">
        <v>45919</v>
      </c>
      <c r="L137" s="4" t="n">
        <v>45947</v>
      </c>
      <c r="M137" s="4" t="n">
        <v>45975</v>
      </c>
      <c r="N137" s="4" t="n">
        <v>46003</v>
      </c>
      <c r="O137" s="4" t="n">
        <v>46031</v>
      </c>
      <c r="P137" s="4" t="n">
        <v>46059</v>
      </c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3"/>
      <c r="AG137" s="3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3"/>
      <c r="AX137" s="3"/>
      <c r="AY137" s="5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3"/>
      <c r="BO137" s="3"/>
      <c r="BP137" s="5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3"/>
      <c r="CF137" s="3"/>
      <c r="CG137" s="5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3"/>
      <c r="CW137" s="3"/>
      <c r="CX137" s="5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3"/>
      <c r="DN137" s="3"/>
      <c r="DO137" s="5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3"/>
      <c r="EE137" s="3"/>
      <c r="EF137" s="5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3"/>
      <c r="EV137" s="3"/>
      <c r="EW137" s="5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3"/>
      <c r="FM137" s="3"/>
      <c r="FN137" s="5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3"/>
      <c r="GD137" s="3"/>
      <c r="GE137" s="5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3"/>
      <c r="GU137" s="3"/>
      <c r="GV137" s="5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3"/>
      <c r="HL137" s="3"/>
      <c r="HM137" s="5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3"/>
      <c r="IC137" s="3"/>
      <c r="ID137" s="5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3"/>
      <c r="IT137" s="3"/>
      <c r="IU137" s="5"/>
    </row>
    <row r="138" customFormat="false" ht="30" hidden="false" customHeight="true" outlineLevel="0" collapsed="false">
      <c r="A138" s="3" t="n">
        <v>87</v>
      </c>
      <c r="B138" s="3" t="s">
        <v>18</v>
      </c>
      <c r="C138" s="4" t="n">
        <v>45695</v>
      </c>
      <c r="D138" s="4" t="n">
        <v>45723</v>
      </c>
      <c r="E138" s="4" t="n">
        <v>45751</v>
      </c>
      <c r="F138" s="4" t="n">
        <v>45779</v>
      </c>
      <c r="G138" s="4" t="n">
        <v>45807</v>
      </c>
      <c r="H138" s="4" t="n">
        <v>45835</v>
      </c>
      <c r="I138" s="4" t="n">
        <v>45863</v>
      </c>
      <c r="J138" s="4" t="n">
        <v>45891</v>
      </c>
      <c r="K138" s="4" t="n">
        <v>45919</v>
      </c>
      <c r="L138" s="4" t="n">
        <v>45947</v>
      </c>
      <c r="M138" s="4" t="n">
        <v>45975</v>
      </c>
      <c r="N138" s="4" t="n">
        <v>46003</v>
      </c>
      <c r="O138" s="4" t="n">
        <v>46031</v>
      </c>
      <c r="P138" s="4" t="n">
        <v>46059</v>
      </c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3"/>
      <c r="AG138" s="3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3"/>
      <c r="AX138" s="3"/>
      <c r="AY138" s="5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3"/>
      <c r="BO138" s="3"/>
      <c r="BP138" s="5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3"/>
      <c r="CF138" s="3"/>
      <c r="CG138" s="5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3"/>
      <c r="CW138" s="3"/>
      <c r="CX138" s="5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3"/>
      <c r="DN138" s="3"/>
      <c r="DO138" s="5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3"/>
      <c r="EE138" s="3"/>
      <c r="EF138" s="5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3"/>
      <c r="EV138" s="3"/>
      <c r="EW138" s="5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3"/>
      <c r="FM138" s="3"/>
      <c r="FN138" s="5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3"/>
      <c r="GD138" s="3"/>
      <c r="GE138" s="5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3"/>
      <c r="GU138" s="3"/>
      <c r="GV138" s="5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3"/>
      <c r="HL138" s="3"/>
      <c r="HM138" s="5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3"/>
      <c r="IC138" s="3"/>
      <c r="ID138" s="5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3"/>
      <c r="IT138" s="3"/>
      <c r="IU138" s="5"/>
    </row>
    <row r="139" customFormat="false" ht="30" hidden="false" customHeight="true" outlineLevel="0" collapsed="false">
      <c r="A139" s="3" t="n">
        <v>115</v>
      </c>
      <c r="B139" s="3" t="s">
        <v>20</v>
      </c>
      <c r="C139" s="4" t="n">
        <v>45695</v>
      </c>
      <c r="D139" s="4" t="n">
        <v>45723</v>
      </c>
      <c r="E139" s="4" t="n">
        <v>45751</v>
      </c>
      <c r="F139" s="4" t="n">
        <v>45779</v>
      </c>
      <c r="G139" s="4" t="n">
        <v>45807</v>
      </c>
      <c r="H139" s="4" t="n">
        <v>45835</v>
      </c>
      <c r="I139" s="4" t="n">
        <v>45863</v>
      </c>
      <c r="J139" s="4" t="n">
        <v>45891</v>
      </c>
      <c r="K139" s="4" t="n">
        <v>45919</v>
      </c>
      <c r="L139" s="4" t="n">
        <v>45947</v>
      </c>
      <c r="M139" s="4" t="n">
        <v>45975</v>
      </c>
      <c r="N139" s="4" t="n">
        <v>46003</v>
      </c>
      <c r="O139" s="4" t="n">
        <v>46031</v>
      </c>
      <c r="P139" s="4" t="n">
        <v>46059</v>
      </c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3"/>
      <c r="AG139" s="3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3"/>
      <c r="AX139" s="3"/>
      <c r="AY139" s="5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3"/>
      <c r="BO139" s="3"/>
      <c r="BP139" s="5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3"/>
      <c r="CF139" s="3"/>
      <c r="CG139" s="5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3"/>
      <c r="CW139" s="3"/>
      <c r="CX139" s="5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3"/>
      <c r="DN139" s="3"/>
      <c r="DO139" s="5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3"/>
      <c r="EE139" s="3"/>
      <c r="EF139" s="5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3"/>
      <c r="EV139" s="3"/>
      <c r="EW139" s="5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3"/>
      <c r="FM139" s="3"/>
      <c r="FN139" s="5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3"/>
      <c r="GD139" s="3"/>
      <c r="GE139" s="5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3"/>
      <c r="GU139" s="3"/>
      <c r="GV139" s="5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3"/>
      <c r="HL139" s="3"/>
      <c r="HM139" s="5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3"/>
      <c r="IC139" s="3"/>
      <c r="ID139" s="5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3"/>
      <c r="IT139" s="3"/>
      <c r="IU139" s="5"/>
    </row>
    <row r="140" customFormat="false" ht="30" hidden="false" customHeight="true" outlineLevel="0" collapsed="false">
      <c r="A140" s="3" t="n">
        <v>157</v>
      </c>
      <c r="B140" s="3" t="s">
        <v>17</v>
      </c>
      <c r="C140" s="4" t="n">
        <v>45695</v>
      </c>
      <c r="D140" s="4" t="n">
        <v>45723</v>
      </c>
      <c r="E140" s="4" t="n">
        <v>45751</v>
      </c>
      <c r="F140" s="4" t="n">
        <v>45779</v>
      </c>
      <c r="G140" s="4" t="n">
        <v>45807</v>
      </c>
      <c r="H140" s="4" t="n">
        <v>45835</v>
      </c>
      <c r="I140" s="4" t="n">
        <v>45863</v>
      </c>
      <c r="J140" s="4" t="n">
        <v>45891</v>
      </c>
      <c r="K140" s="4" t="n">
        <v>45919</v>
      </c>
      <c r="L140" s="4" t="n">
        <v>45947</v>
      </c>
      <c r="M140" s="4" t="n">
        <v>45975</v>
      </c>
      <c r="N140" s="4" t="n">
        <v>46003</v>
      </c>
      <c r="O140" s="4" t="n">
        <v>46031</v>
      </c>
      <c r="P140" s="4" t="n">
        <v>46059</v>
      </c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3"/>
      <c r="AG140" s="3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3"/>
      <c r="AX140" s="3"/>
      <c r="AY140" s="5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3"/>
      <c r="BO140" s="3"/>
      <c r="BP140" s="5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3"/>
      <c r="CF140" s="3"/>
      <c r="CG140" s="5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3"/>
      <c r="CW140" s="3"/>
      <c r="CX140" s="5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3"/>
      <c r="DN140" s="3"/>
      <c r="DO140" s="5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3"/>
      <c r="EE140" s="3"/>
      <c r="EF140" s="5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3"/>
      <c r="EV140" s="3"/>
      <c r="EW140" s="5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3"/>
      <c r="FM140" s="3"/>
      <c r="FN140" s="5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3"/>
      <c r="GD140" s="3"/>
      <c r="GE140" s="5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3"/>
      <c r="GU140" s="3"/>
      <c r="GV140" s="5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3"/>
      <c r="HL140" s="3"/>
      <c r="HM140" s="5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3"/>
      <c r="IC140" s="3"/>
      <c r="ID140" s="5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3"/>
      <c r="IT140" s="3"/>
      <c r="IU140" s="5"/>
    </row>
    <row r="141" customFormat="false" ht="30" hidden="false" customHeight="true" outlineLevel="0" collapsed="false">
      <c r="A141" s="3" t="n">
        <v>222</v>
      </c>
      <c r="B141" s="3" t="s">
        <v>18</v>
      </c>
      <c r="C141" s="4" t="n">
        <v>45695</v>
      </c>
      <c r="D141" s="4" t="n">
        <v>45723</v>
      </c>
      <c r="E141" s="4" t="n">
        <v>45751</v>
      </c>
      <c r="F141" s="4" t="n">
        <v>45779</v>
      </c>
      <c r="G141" s="4" t="n">
        <v>45807</v>
      </c>
      <c r="H141" s="4" t="n">
        <v>45835</v>
      </c>
      <c r="I141" s="4" t="n">
        <v>45863</v>
      </c>
      <c r="J141" s="4" t="n">
        <v>45891</v>
      </c>
      <c r="K141" s="4" t="n">
        <v>45919</v>
      </c>
      <c r="L141" s="4" t="n">
        <v>45947</v>
      </c>
      <c r="M141" s="4" t="n">
        <v>45975</v>
      </c>
      <c r="N141" s="4" t="n">
        <v>46003</v>
      </c>
      <c r="O141" s="4" t="n">
        <v>46031</v>
      </c>
      <c r="P141" s="4" t="n">
        <v>46059</v>
      </c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3"/>
      <c r="AG141" s="3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3"/>
      <c r="AX141" s="3"/>
      <c r="AY141" s="5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3"/>
      <c r="BO141" s="3"/>
      <c r="BP141" s="5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3"/>
      <c r="CF141" s="3"/>
      <c r="CG141" s="5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3"/>
      <c r="CW141" s="3"/>
      <c r="CX141" s="5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3"/>
      <c r="DN141" s="3"/>
      <c r="DO141" s="5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3"/>
      <c r="EE141" s="3"/>
      <c r="EF141" s="5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3"/>
      <c r="EV141" s="3"/>
      <c r="EW141" s="5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3"/>
      <c r="FM141" s="3"/>
      <c r="FN141" s="5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3"/>
      <c r="GD141" s="3"/>
      <c r="GE141" s="5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3"/>
      <c r="GU141" s="3"/>
      <c r="GV141" s="5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3"/>
      <c r="HL141" s="3"/>
      <c r="HM141" s="5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3"/>
      <c r="IC141" s="3"/>
      <c r="ID141" s="5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3"/>
      <c r="IT141" s="3"/>
      <c r="IU141" s="5"/>
    </row>
    <row r="142" customFormat="false" ht="30" hidden="false" customHeight="true" outlineLevel="0" collapsed="false">
      <c r="A142" s="3" t="n">
        <v>270</v>
      </c>
      <c r="B142" s="3" t="s">
        <v>18</v>
      </c>
      <c r="C142" s="4" t="n">
        <v>45695</v>
      </c>
      <c r="D142" s="4" t="n">
        <v>45723</v>
      </c>
      <c r="E142" s="4" t="n">
        <v>45751</v>
      </c>
      <c r="F142" s="4" t="n">
        <v>45779</v>
      </c>
      <c r="G142" s="4" t="n">
        <v>45807</v>
      </c>
      <c r="H142" s="4" t="n">
        <v>45835</v>
      </c>
      <c r="I142" s="4" t="n">
        <v>45863</v>
      </c>
      <c r="J142" s="4" t="n">
        <v>45891</v>
      </c>
      <c r="K142" s="4" t="n">
        <v>45919</v>
      </c>
      <c r="L142" s="4" t="n">
        <v>45947</v>
      </c>
      <c r="M142" s="4" t="n">
        <v>45975</v>
      </c>
      <c r="N142" s="4" t="n">
        <v>46003</v>
      </c>
      <c r="O142" s="4" t="n">
        <v>46031</v>
      </c>
      <c r="P142" s="4" t="n">
        <v>46059</v>
      </c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3"/>
      <c r="AG142" s="3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3"/>
      <c r="AX142" s="3"/>
      <c r="AY142" s="5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3"/>
      <c r="BO142" s="3"/>
      <c r="BP142" s="5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3"/>
      <c r="CF142" s="3"/>
      <c r="CG142" s="5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3"/>
      <c r="CW142" s="3"/>
      <c r="CX142" s="5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3"/>
      <c r="DN142" s="3"/>
      <c r="DO142" s="5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3"/>
      <c r="EE142" s="3"/>
      <c r="EF142" s="5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3"/>
      <c r="EV142" s="3"/>
      <c r="EW142" s="5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3"/>
      <c r="FM142" s="3"/>
      <c r="FN142" s="5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3"/>
      <c r="GD142" s="3"/>
      <c r="GE142" s="5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3"/>
      <c r="GU142" s="3"/>
      <c r="GV142" s="5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3"/>
      <c r="HL142" s="3"/>
      <c r="HM142" s="5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3"/>
      <c r="IC142" s="3"/>
      <c r="ID142" s="5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3"/>
      <c r="IT142" s="3"/>
      <c r="IU142" s="5"/>
    </row>
    <row r="143" customFormat="false" ht="30" hidden="false" customHeight="true" outlineLevel="0" collapsed="false">
      <c r="A143" s="3" t="n">
        <v>326</v>
      </c>
      <c r="B143" s="3" t="s">
        <v>18</v>
      </c>
      <c r="C143" s="4" t="n">
        <v>45695</v>
      </c>
      <c r="D143" s="4" t="n">
        <v>45723</v>
      </c>
      <c r="E143" s="4" t="n">
        <v>45751</v>
      </c>
      <c r="F143" s="4" t="n">
        <v>45779</v>
      </c>
      <c r="G143" s="4" t="n">
        <v>45807</v>
      </c>
      <c r="H143" s="4" t="n">
        <v>45835</v>
      </c>
      <c r="I143" s="4" t="n">
        <v>45863</v>
      </c>
      <c r="J143" s="4" t="n">
        <v>45891</v>
      </c>
      <c r="K143" s="4" t="n">
        <v>45919</v>
      </c>
      <c r="L143" s="4" t="n">
        <v>45947</v>
      </c>
      <c r="M143" s="4" t="n">
        <v>45975</v>
      </c>
      <c r="N143" s="4" t="n">
        <v>46003</v>
      </c>
      <c r="O143" s="4" t="n">
        <v>46031</v>
      </c>
      <c r="P143" s="4" t="n">
        <v>46059</v>
      </c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3"/>
      <c r="AG143" s="3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3"/>
      <c r="AX143" s="3"/>
      <c r="AY143" s="5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3"/>
      <c r="BO143" s="3"/>
      <c r="BP143" s="5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3"/>
      <c r="CF143" s="3"/>
      <c r="CG143" s="5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3"/>
      <c r="CW143" s="3"/>
      <c r="CX143" s="5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3"/>
      <c r="DN143" s="3"/>
      <c r="DO143" s="5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3"/>
      <c r="EE143" s="3"/>
      <c r="EF143" s="5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3"/>
      <c r="EV143" s="3"/>
      <c r="EW143" s="5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3"/>
      <c r="FM143" s="3"/>
      <c r="FN143" s="5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3"/>
      <c r="GD143" s="3"/>
      <c r="GE143" s="5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3"/>
      <c r="GU143" s="3"/>
      <c r="GV143" s="5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3"/>
      <c r="HL143" s="3"/>
      <c r="HM143" s="5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3"/>
      <c r="IC143" s="3"/>
      <c r="ID143" s="5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3"/>
      <c r="IT143" s="3"/>
      <c r="IU143" s="5"/>
    </row>
    <row r="144" customFormat="false" ht="30" hidden="false" customHeight="true" outlineLevel="0" collapsed="false">
      <c r="A144" s="3" t="n">
        <v>328</v>
      </c>
      <c r="B144" s="3" t="s">
        <v>17</v>
      </c>
      <c r="C144" s="4" t="n">
        <v>45695</v>
      </c>
      <c r="D144" s="4" t="n">
        <v>45723</v>
      </c>
      <c r="E144" s="4" t="n">
        <v>45751</v>
      </c>
      <c r="F144" s="4" t="n">
        <v>45779</v>
      </c>
      <c r="G144" s="4" t="n">
        <v>45807</v>
      </c>
      <c r="H144" s="4" t="n">
        <v>45835</v>
      </c>
      <c r="I144" s="4" t="n">
        <v>45863</v>
      </c>
      <c r="J144" s="4" t="n">
        <v>45891</v>
      </c>
      <c r="K144" s="4" t="n">
        <v>45919</v>
      </c>
      <c r="L144" s="4" t="n">
        <v>45947</v>
      </c>
      <c r="M144" s="4" t="n">
        <v>45975</v>
      </c>
      <c r="N144" s="4" t="n">
        <v>46003</v>
      </c>
      <c r="O144" s="4" t="n">
        <v>46031</v>
      </c>
      <c r="P144" s="4" t="n">
        <v>46059</v>
      </c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3"/>
      <c r="AG144" s="3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3"/>
      <c r="AX144" s="3"/>
      <c r="AY144" s="5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3"/>
      <c r="BO144" s="3"/>
      <c r="BP144" s="5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3"/>
      <c r="CF144" s="3"/>
      <c r="CG144" s="5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3"/>
      <c r="CW144" s="3"/>
      <c r="CX144" s="5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3"/>
      <c r="DN144" s="3"/>
      <c r="DO144" s="5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3"/>
      <c r="EE144" s="3"/>
      <c r="EF144" s="5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3"/>
      <c r="EV144" s="3"/>
      <c r="EW144" s="5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3"/>
      <c r="FM144" s="3"/>
      <c r="FN144" s="5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3"/>
      <c r="GD144" s="3"/>
      <c r="GE144" s="5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3"/>
      <c r="GU144" s="3"/>
      <c r="GV144" s="5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3"/>
      <c r="HL144" s="3"/>
      <c r="HM144" s="5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3"/>
      <c r="IC144" s="3"/>
      <c r="ID144" s="5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3"/>
      <c r="IT144" s="3"/>
      <c r="IU144" s="5"/>
    </row>
    <row r="145" customFormat="false" ht="30" hidden="false" customHeight="true" outlineLevel="0" collapsed="false">
      <c r="A145" s="3" t="n">
        <v>330</v>
      </c>
      <c r="B145" s="3" t="s">
        <v>18</v>
      </c>
      <c r="C145" s="4" t="n">
        <v>45695</v>
      </c>
      <c r="D145" s="4" t="n">
        <v>45723</v>
      </c>
      <c r="E145" s="4" t="n">
        <v>45751</v>
      </c>
      <c r="F145" s="4" t="n">
        <v>45779</v>
      </c>
      <c r="G145" s="4" t="n">
        <v>45807</v>
      </c>
      <c r="H145" s="4" t="n">
        <v>45835</v>
      </c>
      <c r="I145" s="4" t="n">
        <v>45863</v>
      </c>
      <c r="J145" s="4" t="n">
        <v>45891</v>
      </c>
      <c r="K145" s="4" t="n">
        <v>45919</v>
      </c>
      <c r="L145" s="4" t="n">
        <v>45947</v>
      </c>
      <c r="M145" s="4" t="n">
        <v>45975</v>
      </c>
      <c r="N145" s="4" t="n">
        <v>46003</v>
      </c>
      <c r="O145" s="4" t="n">
        <v>46031</v>
      </c>
      <c r="P145" s="4" t="n">
        <v>46059</v>
      </c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3"/>
      <c r="AG145" s="3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3"/>
      <c r="AX145" s="3"/>
      <c r="AY145" s="5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3"/>
      <c r="BO145" s="3"/>
      <c r="BP145" s="5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3"/>
      <c r="CF145" s="3"/>
      <c r="CG145" s="5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3"/>
      <c r="CW145" s="3"/>
      <c r="CX145" s="5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3"/>
      <c r="DN145" s="3"/>
      <c r="DO145" s="5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3"/>
      <c r="EE145" s="3"/>
      <c r="EF145" s="5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3"/>
      <c r="EV145" s="3"/>
      <c r="EW145" s="5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3"/>
      <c r="FM145" s="3"/>
      <c r="FN145" s="5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3"/>
      <c r="GD145" s="3"/>
      <c r="GE145" s="5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3"/>
      <c r="GU145" s="3"/>
      <c r="GV145" s="5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3"/>
      <c r="HL145" s="3"/>
      <c r="HM145" s="5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3"/>
      <c r="IC145" s="3"/>
      <c r="ID145" s="5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3"/>
      <c r="IT145" s="3"/>
      <c r="IU145" s="5"/>
    </row>
    <row r="146" customFormat="false" ht="30" hidden="false" customHeight="true" outlineLevel="0" collapsed="false">
      <c r="A146" s="3" t="n">
        <v>331</v>
      </c>
      <c r="B146" s="3" t="s">
        <v>18</v>
      </c>
      <c r="C146" s="4" t="n">
        <v>45695</v>
      </c>
      <c r="D146" s="4" t="n">
        <v>45723</v>
      </c>
      <c r="E146" s="4" t="n">
        <v>45751</v>
      </c>
      <c r="F146" s="4" t="n">
        <v>45779</v>
      </c>
      <c r="G146" s="4" t="n">
        <v>45807</v>
      </c>
      <c r="H146" s="4" t="n">
        <v>45835</v>
      </c>
      <c r="I146" s="4" t="n">
        <v>45863</v>
      </c>
      <c r="J146" s="4" t="n">
        <v>45891</v>
      </c>
      <c r="K146" s="4" t="n">
        <v>45919</v>
      </c>
      <c r="L146" s="4" t="n">
        <v>45947</v>
      </c>
      <c r="M146" s="4" t="n">
        <v>45975</v>
      </c>
      <c r="N146" s="4" t="n">
        <v>46003</v>
      </c>
      <c r="O146" s="4" t="n">
        <v>46031</v>
      </c>
      <c r="P146" s="4" t="n">
        <v>46059</v>
      </c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3"/>
      <c r="AG146" s="3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3"/>
      <c r="AX146" s="3"/>
      <c r="AY146" s="5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3"/>
      <c r="BO146" s="3"/>
      <c r="BP146" s="5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3"/>
      <c r="CF146" s="3"/>
      <c r="CG146" s="5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3"/>
      <c r="CW146" s="3"/>
      <c r="CX146" s="5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3"/>
      <c r="DN146" s="3"/>
      <c r="DO146" s="5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3"/>
      <c r="EE146" s="3"/>
      <c r="EF146" s="5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3"/>
      <c r="EV146" s="3"/>
      <c r="EW146" s="5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3"/>
      <c r="FM146" s="3"/>
      <c r="FN146" s="5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3"/>
      <c r="GD146" s="3"/>
      <c r="GE146" s="5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3"/>
      <c r="GU146" s="3"/>
      <c r="GV146" s="5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3"/>
      <c r="HL146" s="3"/>
      <c r="HM146" s="5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3"/>
      <c r="IC146" s="3"/>
      <c r="ID146" s="5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3"/>
      <c r="IT146" s="3"/>
      <c r="IU146" s="5"/>
    </row>
    <row r="147" customFormat="false" ht="30" hidden="false" customHeight="true" outlineLevel="0" collapsed="false">
      <c r="A147" s="3" t="n">
        <v>17</v>
      </c>
      <c r="B147" s="3" t="s">
        <v>18</v>
      </c>
      <c r="C147" s="4" t="n">
        <v>45698</v>
      </c>
      <c r="D147" s="4" t="n">
        <v>45726</v>
      </c>
      <c r="E147" s="4" t="n">
        <v>45754</v>
      </c>
      <c r="F147" s="4" t="n">
        <v>45782</v>
      </c>
      <c r="G147" s="4" t="n">
        <v>45810</v>
      </c>
      <c r="H147" s="4" t="n">
        <v>45838</v>
      </c>
      <c r="I147" s="4" t="n">
        <v>45866</v>
      </c>
      <c r="J147" s="4" t="n">
        <v>45894</v>
      </c>
      <c r="K147" s="4" t="n">
        <v>45922</v>
      </c>
      <c r="L147" s="4" t="n">
        <v>45950</v>
      </c>
      <c r="M147" s="4" t="n">
        <v>45978</v>
      </c>
      <c r="N147" s="4" t="n">
        <v>46006</v>
      </c>
      <c r="O147" s="4" t="n">
        <v>46034</v>
      </c>
      <c r="P147" s="4" t="n">
        <v>46062</v>
      </c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3"/>
      <c r="AG147" s="3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3"/>
      <c r="AX147" s="3"/>
      <c r="AY147" s="5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3"/>
      <c r="BO147" s="3"/>
      <c r="BP147" s="5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3"/>
      <c r="CF147" s="3"/>
      <c r="CG147" s="5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3"/>
      <c r="CW147" s="3"/>
      <c r="CX147" s="5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3"/>
      <c r="DN147" s="3"/>
      <c r="DO147" s="5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3"/>
      <c r="EE147" s="3"/>
      <c r="EF147" s="5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3"/>
      <c r="EV147" s="3"/>
      <c r="EW147" s="5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3"/>
      <c r="FM147" s="3"/>
      <c r="FN147" s="5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3"/>
      <c r="GD147" s="3"/>
      <c r="GE147" s="5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3"/>
      <c r="GU147" s="3"/>
      <c r="GV147" s="5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3"/>
      <c r="HL147" s="3"/>
      <c r="HM147" s="5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3"/>
      <c r="IC147" s="3"/>
      <c r="ID147" s="5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3"/>
      <c r="IT147" s="3"/>
      <c r="IU147" s="5"/>
    </row>
    <row r="148" customFormat="false" ht="30" hidden="false" customHeight="true" outlineLevel="0" collapsed="false">
      <c r="A148" s="3" t="n">
        <v>19</v>
      </c>
      <c r="B148" s="3" t="s">
        <v>18</v>
      </c>
      <c r="C148" s="4" t="n">
        <v>45698</v>
      </c>
      <c r="D148" s="4" t="n">
        <v>45726</v>
      </c>
      <c r="E148" s="4" t="n">
        <v>45754</v>
      </c>
      <c r="F148" s="4" t="n">
        <v>45782</v>
      </c>
      <c r="G148" s="4" t="n">
        <v>45810</v>
      </c>
      <c r="H148" s="4" t="n">
        <v>45838</v>
      </c>
      <c r="I148" s="4" t="n">
        <v>45866</v>
      </c>
      <c r="J148" s="4" t="n">
        <v>45894</v>
      </c>
      <c r="K148" s="4" t="n">
        <v>45922</v>
      </c>
      <c r="L148" s="4" t="n">
        <v>45950</v>
      </c>
      <c r="M148" s="4" t="n">
        <v>45978</v>
      </c>
      <c r="N148" s="4" t="n">
        <v>46006</v>
      </c>
      <c r="O148" s="4" t="n">
        <v>46034</v>
      </c>
      <c r="P148" s="4" t="n">
        <v>46062</v>
      </c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3"/>
      <c r="AG148" s="3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3"/>
      <c r="AX148" s="3"/>
      <c r="AY148" s="5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3"/>
      <c r="BO148" s="3"/>
      <c r="BP148" s="5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3"/>
      <c r="CF148" s="3"/>
      <c r="CG148" s="5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3"/>
      <c r="CW148" s="3"/>
      <c r="CX148" s="5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3"/>
      <c r="DN148" s="3"/>
      <c r="DO148" s="5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3"/>
      <c r="EE148" s="3"/>
      <c r="EF148" s="5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3"/>
      <c r="EV148" s="3"/>
      <c r="EW148" s="5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3"/>
      <c r="FM148" s="3"/>
      <c r="FN148" s="5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3"/>
      <c r="GD148" s="3"/>
      <c r="GE148" s="5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3"/>
      <c r="GU148" s="3"/>
      <c r="GV148" s="5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3"/>
      <c r="HL148" s="3"/>
      <c r="HM148" s="5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3"/>
      <c r="IC148" s="3"/>
      <c r="ID148" s="5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3"/>
      <c r="IT148" s="3"/>
      <c r="IU148" s="5"/>
    </row>
    <row r="149" customFormat="false" ht="30" hidden="false" customHeight="true" outlineLevel="0" collapsed="false">
      <c r="A149" s="3" t="n">
        <v>44</v>
      </c>
      <c r="B149" s="3" t="s">
        <v>17</v>
      </c>
      <c r="C149" s="4" t="n">
        <v>45698</v>
      </c>
      <c r="D149" s="4" t="n">
        <v>45726</v>
      </c>
      <c r="E149" s="4" t="n">
        <v>45754</v>
      </c>
      <c r="F149" s="4" t="n">
        <v>45782</v>
      </c>
      <c r="G149" s="4" t="n">
        <v>45810</v>
      </c>
      <c r="H149" s="4" t="n">
        <v>45838</v>
      </c>
      <c r="I149" s="4" t="n">
        <v>45866</v>
      </c>
      <c r="J149" s="4" t="n">
        <v>45894</v>
      </c>
      <c r="K149" s="4" t="n">
        <v>45922</v>
      </c>
      <c r="L149" s="4" t="n">
        <v>45950</v>
      </c>
      <c r="M149" s="4" t="n">
        <v>45978</v>
      </c>
      <c r="N149" s="4" t="n">
        <v>46006</v>
      </c>
      <c r="O149" s="4" t="n">
        <v>46034</v>
      </c>
      <c r="P149" s="4" t="n">
        <v>46062</v>
      </c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3"/>
      <c r="AG149" s="3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3"/>
      <c r="AX149" s="3"/>
      <c r="AY149" s="5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3"/>
      <c r="BO149" s="3"/>
      <c r="BP149" s="5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3"/>
      <c r="CF149" s="3"/>
      <c r="CG149" s="5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3"/>
      <c r="CW149" s="3"/>
      <c r="CX149" s="5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3"/>
      <c r="DN149" s="3"/>
      <c r="DO149" s="5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3"/>
      <c r="EE149" s="3"/>
      <c r="EF149" s="5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3"/>
      <c r="EV149" s="3"/>
      <c r="EW149" s="5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3"/>
      <c r="FM149" s="3"/>
      <c r="FN149" s="5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3"/>
      <c r="GD149" s="3"/>
      <c r="GE149" s="5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3"/>
      <c r="GU149" s="3"/>
      <c r="GV149" s="5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3"/>
      <c r="HL149" s="3"/>
      <c r="HM149" s="5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3"/>
      <c r="IC149" s="3"/>
      <c r="ID149" s="5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3"/>
      <c r="IT149" s="3"/>
      <c r="IU149" s="5"/>
    </row>
    <row r="150" customFormat="false" ht="30" hidden="false" customHeight="true" outlineLevel="0" collapsed="false">
      <c r="A150" s="3" t="n">
        <v>127</v>
      </c>
      <c r="B150" s="3" t="s">
        <v>18</v>
      </c>
      <c r="C150" s="4" t="n">
        <v>45698</v>
      </c>
      <c r="D150" s="4" t="n">
        <v>45726</v>
      </c>
      <c r="E150" s="4" t="n">
        <v>45754</v>
      </c>
      <c r="F150" s="4" t="n">
        <v>45782</v>
      </c>
      <c r="G150" s="4" t="n">
        <v>45810</v>
      </c>
      <c r="H150" s="4" t="n">
        <v>45838</v>
      </c>
      <c r="I150" s="4" t="n">
        <v>45866</v>
      </c>
      <c r="J150" s="4" t="n">
        <v>45894</v>
      </c>
      <c r="K150" s="4" t="n">
        <v>45922</v>
      </c>
      <c r="L150" s="4" t="n">
        <v>45950</v>
      </c>
      <c r="M150" s="4" t="n">
        <v>45978</v>
      </c>
      <c r="N150" s="4" t="n">
        <v>46006</v>
      </c>
      <c r="O150" s="4" t="n">
        <v>46034</v>
      </c>
      <c r="P150" s="4" t="n">
        <v>46062</v>
      </c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3"/>
      <c r="AG150" s="3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3"/>
      <c r="AX150" s="3"/>
      <c r="AY150" s="5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3"/>
      <c r="BO150" s="3"/>
      <c r="BP150" s="5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3"/>
      <c r="CF150" s="3"/>
      <c r="CG150" s="5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3"/>
      <c r="CW150" s="3"/>
      <c r="CX150" s="5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3"/>
      <c r="DN150" s="3"/>
      <c r="DO150" s="5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3"/>
      <c r="EE150" s="3"/>
      <c r="EF150" s="5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3"/>
      <c r="EV150" s="3"/>
      <c r="EW150" s="5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3"/>
      <c r="FM150" s="3"/>
      <c r="FN150" s="5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3"/>
      <c r="GD150" s="3"/>
      <c r="GE150" s="5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3"/>
      <c r="GU150" s="3"/>
      <c r="GV150" s="5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3"/>
      <c r="HL150" s="3"/>
      <c r="HM150" s="5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3"/>
      <c r="IC150" s="3"/>
      <c r="ID150" s="5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3"/>
      <c r="IT150" s="3"/>
      <c r="IU150" s="5"/>
    </row>
    <row r="151" customFormat="false" ht="30" hidden="false" customHeight="true" outlineLevel="0" collapsed="false">
      <c r="A151" s="3" t="n">
        <v>148</v>
      </c>
      <c r="B151" s="3" t="s">
        <v>18</v>
      </c>
      <c r="C151" s="4" t="n">
        <v>45698</v>
      </c>
      <c r="D151" s="4" t="n">
        <v>45726</v>
      </c>
      <c r="E151" s="4" t="n">
        <v>45754</v>
      </c>
      <c r="F151" s="4" t="n">
        <v>45782</v>
      </c>
      <c r="G151" s="4" t="n">
        <v>45810</v>
      </c>
      <c r="H151" s="4" t="n">
        <v>45838</v>
      </c>
      <c r="I151" s="4" t="n">
        <v>45866</v>
      </c>
      <c r="J151" s="4" t="n">
        <v>45894</v>
      </c>
      <c r="K151" s="4" t="n">
        <v>45922</v>
      </c>
      <c r="L151" s="4" t="n">
        <v>45950</v>
      </c>
      <c r="M151" s="4" t="n">
        <v>45978</v>
      </c>
      <c r="N151" s="4" t="n">
        <v>46006</v>
      </c>
      <c r="O151" s="4" t="n">
        <v>46034</v>
      </c>
      <c r="P151" s="4" t="n">
        <v>46062</v>
      </c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3"/>
      <c r="AG151" s="3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3"/>
      <c r="AX151" s="3"/>
      <c r="AY151" s="5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3"/>
      <c r="BO151" s="3"/>
      <c r="BP151" s="5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3"/>
      <c r="CF151" s="3"/>
      <c r="CG151" s="5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3"/>
      <c r="CW151" s="3"/>
      <c r="CX151" s="5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3"/>
      <c r="DN151" s="3"/>
      <c r="DO151" s="5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3"/>
      <c r="EE151" s="3"/>
      <c r="EF151" s="5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3"/>
      <c r="EV151" s="3"/>
      <c r="EW151" s="5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3"/>
      <c r="FM151" s="3"/>
      <c r="FN151" s="5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3"/>
      <c r="GD151" s="3"/>
      <c r="GE151" s="5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3"/>
      <c r="GU151" s="3"/>
      <c r="GV151" s="5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3"/>
      <c r="HL151" s="3"/>
      <c r="HM151" s="5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3"/>
      <c r="IC151" s="3"/>
      <c r="ID151" s="5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3"/>
      <c r="IT151" s="3"/>
      <c r="IU151" s="5"/>
    </row>
    <row r="152" customFormat="false" ht="30" hidden="false" customHeight="true" outlineLevel="0" collapsed="false">
      <c r="A152" s="3" t="n">
        <v>172</v>
      </c>
      <c r="B152" s="3" t="s">
        <v>18</v>
      </c>
      <c r="C152" s="4" t="n">
        <v>45698</v>
      </c>
      <c r="D152" s="4" t="n">
        <v>45726</v>
      </c>
      <c r="E152" s="4" t="n">
        <v>45754</v>
      </c>
      <c r="F152" s="4" t="n">
        <v>45782</v>
      </c>
      <c r="G152" s="4" t="n">
        <v>45810</v>
      </c>
      <c r="H152" s="4" t="n">
        <v>45838</v>
      </c>
      <c r="I152" s="4" t="n">
        <v>45866</v>
      </c>
      <c r="J152" s="4" t="n">
        <v>45894</v>
      </c>
      <c r="K152" s="4" t="n">
        <v>45922</v>
      </c>
      <c r="L152" s="4" t="n">
        <v>45950</v>
      </c>
      <c r="M152" s="4" t="n">
        <v>45978</v>
      </c>
      <c r="N152" s="4" t="n">
        <v>46006</v>
      </c>
      <c r="O152" s="4" t="n">
        <v>46034</v>
      </c>
      <c r="P152" s="4" t="n">
        <v>46062</v>
      </c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3"/>
      <c r="AG152" s="3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3"/>
      <c r="AX152" s="3"/>
      <c r="AY152" s="5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3"/>
      <c r="BO152" s="3"/>
      <c r="BP152" s="5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3"/>
      <c r="CF152" s="3"/>
      <c r="CG152" s="5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3"/>
      <c r="CW152" s="3"/>
      <c r="CX152" s="5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3"/>
      <c r="DN152" s="3"/>
      <c r="DO152" s="5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3"/>
      <c r="EE152" s="3"/>
      <c r="EF152" s="5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3"/>
      <c r="EV152" s="3"/>
      <c r="EW152" s="5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3"/>
      <c r="FM152" s="3"/>
      <c r="FN152" s="5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3"/>
      <c r="GD152" s="3"/>
      <c r="GE152" s="5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3"/>
      <c r="GU152" s="3"/>
      <c r="GV152" s="5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3"/>
      <c r="HL152" s="3"/>
      <c r="HM152" s="5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3"/>
      <c r="IC152" s="3"/>
      <c r="ID152" s="5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3"/>
      <c r="IT152" s="3"/>
      <c r="IU152" s="5"/>
    </row>
    <row r="153" customFormat="false" ht="30" hidden="false" customHeight="true" outlineLevel="0" collapsed="false">
      <c r="A153" s="3" t="n">
        <v>200</v>
      </c>
      <c r="B153" s="3" t="s">
        <v>17</v>
      </c>
      <c r="C153" s="4" t="n">
        <v>45698</v>
      </c>
      <c r="D153" s="4" t="n">
        <v>45726</v>
      </c>
      <c r="E153" s="4" t="n">
        <v>45754</v>
      </c>
      <c r="F153" s="4" t="n">
        <v>45782</v>
      </c>
      <c r="G153" s="4" t="n">
        <v>45810</v>
      </c>
      <c r="H153" s="4" t="n">
        <v>45838</v>
      </c>
      <c r="I153" s="4" t="n">
        <v>45866</v>
      </c>
      <c r="J153" s="4" t="n">
        <v>45894</v>
      </c>
      <c r="K153" s="4" t="n">
        <v>45922</v>
      </c>
      <c r="L153" s="4" t="n">
        <v>45950</v>
      </c>
      <c r="M153" s="4" t="n">
        <v>45978</v>
      </c>
      <c r="N153" s="4" t="n">
        <v>46006</v>
      </c>
      <c r="O153" s="4" t="n">
        <v>46034</v>
      </c>
      <c r="P153" s="4" t="n">
        <v>46062</v>
      </c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3"/>
      <c r="AG153" s="3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3"/>
      <c r="AX153" s="3"/>
      <c r="AY153" s="5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3"/>
      <c r="BO153" s="3"/>
      <c r="BP153" s="5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3"/>
      <c r="CF153" s="3"/>
      <c r="CG153" s="5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3"/>
      <c r="CW153" s="3"/>
      <c r="CX153" s="5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3"/>
      <c r="DN153" s="3"/>
      <c r="DO153" s="5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3"/>
      <c r="EE153" s="3"/>
      <c r="EF153" s="5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3"/>
      <c r="EV153" s="3"/>
      <c r="EW153" s="5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3"/>
      <c r="FM153" s="3"/>
      <c r="FN153" s="5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3"/>
      <c r="GD153" s="3"/>
      <c r="GE153" s="5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3"/>
      <c r="GU153" s="3"/>
      <c r="GV153" s="5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3"/>
      <c r="HL153" s="3"/>
      <c r="HM153" s="5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3"/>
      <c r="IC153" s="3"/>
      <c r="ID153" s="5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3"/>
      <c r="IT153" s="3"/>
      <c r="IU153" s="5"/>
    </row>
    <row r="154" customFormat="false" ht="30" hidden="false" customHeight="true" outlineLevel="0" collapsed="false">
      <c r="A154" s="3" t="n">
        <v>221</v>
      </c>
      <c r="B154" s="3" t="s">
        <v>21</v>
      </c>
      <c r="C154" s="4" t="n">
        <v>45698</v>
      </c>
      <c r="D154" s="4" t="n">
        <v>45726</v>
      </c>
      <c r="E154" s="4" t="n">
        <v>45754</v>
      </c>
      <c r="F154" s="4" t="n">
        <v>45782</v>
      </c>
      <c r="G154" s="4" t="n">
        <v>45810</v>
      </c>
      <c r="H154" s="4" t="n">
        <v>45838</v>
      </c>
      <c r="I154" s="4" t="n">
        <v>45866</v>
      </c>
      <c r="J154" s="4" t="n">
        <v>45894</v>
      </c>
      <c r="K154" s="4" t="n">
        <v>45922</v>
      </c>
      <c r="L154" s="4" t="n">
        <v>45950</v>
      </c>
      <c r="M154" s="4" t="n">
        <v>45978</v>
      </c>
      <c r="N154" s="4" t="n">
        <v>46006</v>
      </c>
      <c r="O154" s="4" t="n">
        <v>46034</v>
      </c>
      <c r="P154" s="4" t="n">
        <v>46062</v>
      </c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3"/>
      <c r="AG154" s="3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3"/>
      <c r="AX154" s="3"/>
      <c r="AY154" s="5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3"/>
      <c r="BO154" s="3"/>
      <c r="BP154" s="5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3"/>
      <c r="CF154" s="3"/>
      <c r="CG154" s="5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3"/>
      <c r="CW154" s="3"/>
      <c r="CX154" s="5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3"/>
      <c r="DN154" s="3"/>
      <c r="DO154" s="5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3"/>
      <c r="EE154" s="3"/>
      <c r="EF154" s="5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3"/>
      <c r="EV154" s="3"/>
      <c r="EW154" s="5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3"/>
      <c r="FM154" s="3"/>
      <c r="FN154" s="5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3"/>
      <c r="GD154" s="3"/>
      <c r="GE154" s="5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3"/>
      <c r="GU154" s="3"/>
      <c r="GV154" s="5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3"/>
      <c r="HL154" s="3"/>
      <c r="HM154" s="5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3"/>
      <c r="IC154" s="3"/>
      <c r="ID154" s="5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3"/>
      <c r="IT154" s="3"/>
      <c r="IU154" s="5"/>
    </row>
    <row r="155" customFormat="false" ht="30" hidden="false" customHeight="true" outlineLevel="0" collapsed="false">
      <c r="A155" s="3" t="n">
        <v>226</v>
      </c>
      <c r="B155" s="3" t="s">
        <v>18</v>
      </c>
      <c r="C155" s="4" t="n">
        <v>45698</v>
      </c>
      <c r="D155" s="4" t="n">
        <v>45726</v>
      </c>
      <c r="E155" s="4" t="n">
        <v>45754</v>
      </c>
      <c r="F155" s="4" t="n">
        <v>45782</v>
      </c>
      <c r="G155" s="4" t="n">
        <v>45810</v>
      </c>
      <c r="H155" s="4" t="n">
        <v>45838</v>
      </c>
      <c r="I155" s="4" t="n">
        <v>45866</v>
      </c>
      <c r="J155" s="4" t="n">
        <v>45894</v>
      </c>
      <c r="K155" s="4" t="n">
        <v>45922</v>
      </c>
      <c r="L155" s="4" t="n">
        <v>45950</v>
      </c>
      <c r="M155" s="4" t="n">
        <v>45978</v>
      </c>
      <c r="N155" s="4" t="n">
        <v>46006</v>
      </c>
      <c r="O155" s="4" t="n">
        <v>46034</v>
      </c>
      <c r="P155" s="4" t="n">
        <v>46062</v>
      </c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3"/>
      <c r="AG155" s="3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3"/>
      <c r="AX155" s="3"/>
      <c r="AY155" s="5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3"/>
      <c r="BO155" s="3"/>
      <c r="BP155" s="5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3"/>
      <c r="CF155" s="3"/>
      <c r="CG155" s="5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3"/>
      <c r="CW155" s="3"/>
      <c r="CX155" s="5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3"/>
      <c r="DN155" s="3"/>
      <c r="DO155" s="5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3"/>
      <c r="EE155" s="3"/>
      <c r="EF155" s="5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3"/>
      <c r="EV155" s="3"/>
      <c r="EW155" s="5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3"/>
      <c r="FM155" s="3"/>
      <c r="FN155" s="5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3"/>
      <c r="GD155" s="3"/>
      <c r="GE155" s="5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3"/>
      <c r="GU155" s="3"/>
      <c r="GV155" s="5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3"/>
      <c r="HL155" s="3"/>
      <c r="HM155" s="5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3"/>
      <c r="IC155" s="3"/>
      <c r="ID155" s="5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3"/>
      <c r="IT155" s="3"/>
      <c r="IU155" s="5"/>
    </row>
    <row r="156" customFormat="false" ht="30" hidden="false" customHeight="true" outlineLevel="0" collapsed="false">
      <c r="A156" s="3" t="n">
        <v>242</v>
      </c>
      <c r="B156" s="3" t="s">
        <v>21</v>
      </c>
      <c r="C156" s="4" t="n">
        <v>45698</v>
      </c>
      <c r="D156" s="4" t="n">
        <v>45726</v>
      </c>
      <c r="E156" s="4" t="n">
        <v>45754</v>
      </c>
      <c r="F156" s="4" t="n">
        <v>45782</v>
      </c>
      <c r="G156" s="4" t="n">
        <v>45810</v>
      </c>
      <c r="H156" s="4" t="n">
        <v>45838</v>
      </c>
      <c r="I156" s="4" t="n">
        <v>45866</v>
      </c>
      <c r="J156" s="4" t="n">
        <v>45894</v>
      </c>
      <c r="K156" s="4" t="n">
        <v>45922</v>
      </c>
      <c r="L156" s="4" t="n">
        <v>45950</v>
      </c>
      <c r="M156" s="4" t="n">
        <v>45978</v>
      </c>
      <c r="N156" s="4" t="n">
        <v>46006</v>
      </c>
      <c r="O156" s="4" t="n">
        <v>46034</v>
      </c>
      <c r="P156" s="4" t="n">
        <v>46062</v>
      </c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3"/>
      <c r="AG156" s="3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3"/>
      <c r="AX156" s="3"/>
      <c r="AY156" s="5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3"/>
      <c r="BO156" s="3"/>
      <c r="BP156" s="5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3"/>
      <c r="CF156" s="3"/>
      <c r="CG156" s="5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3"/>
      <c r="CW156" s="3"/>
      <c r="CX156" s="5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3"/>
      <c r="DN156" s="3"/>
      <c r="DO156" s="5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3"/>
      <c r="EE156" s="3"/>
      <c r="EF156" s="5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3"/>
      <c r="EV156" s="3"/>
      <c r="EW156" s="5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3"/>
      <c r="FM156" s="3"/>
      <c r="FN156" s="5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3"/>
      <c r="GD156" s="3"/>
      <c r="GE156" s="5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3"/>
      <c r="GU156" s="3"/>
      <c r="GV156" s="5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3"/>
      <c r="HL156" s="3"/>
      <c r="HM156" s="5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3"/>
      <c r="IC156" s="3"/>
      <c r="ID156" s="5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3"/>
      <c r="IT156" s="3"/>
      <c r="IU156" s="5"/>
    </row>
    <row r="157" customFormat="false" ht="30" hidden="false" customHeight="true" outlineLevel="0" collapsed="false">
      <c r="A157" s="3" t="n">
        <v>265</v>
      </c>
      <c r="B157" s="3" t="s">
        <v>17</v>
      </c>
      <c r="C157" s="4" t="n">
        <v>45698</v>
      </c>
      <c r="D157" s="4" t="n">
        <v>45726</v>
      </c>
      <c r="E157" s="4" t="n">
        <v>45754</v>
      </c>
      <c r="F157" s="4" t="n">
        <v>45782</v>
      </c>
      <c r="G157" s="4" t="n">
        <v>45810</v>
      </c>
      <c r="H157" s="4" t="n">
        <v>45838</v>
      </c>
      <c r="I157" s="4" t="n">
        <v>45866</v>
      </c>
      <c r="J157" s="4" t="n">
        <v>45894</v>
      </c>
      <c r="K157" s="4" t="n">
        <v>45922</v>
      </c>
      <c r="L157" s="4" t="n">
        <v>45950</v>
      </c>
      <c r="M157" s="4" t="n">
        <v>45978</v>
      </c>
      <c r="N157" s="4" t="n">
        <v>46006</v>
      </c>
      <c r="O157" s="4" t="n">
        <v>46034</v>
      </c>
      <c r="P157" s="4" t="n">
        <v>46062</v>
      </c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3"/>
      <c r="AG157" s="3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3"/>
      <c r="AX157" s="3"/>
      <c r="AY157" s="5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3"/>
      <c r="BO157" s="3"/>
      <c r="BP157" s="5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3"/>
      <c r="CF157" s="3"/>
      <c r="CG157" s="5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3"/>
      <c r="CW157" s="3"/>
      <c r="CX157" s="5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3"/>
      <c r="DN157" s="3"/>
      <c r="DO157" s="5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3"/>
      <c r="EE157" s="3"/>
      <c r="EF157" s="5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3"/>
      <c r="EV157" s="3"/>
      <c r="EW157" s="5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3"/>
      <c r="FM157" s="3"/>
      <c r="FN157" s="5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3"/>
      <c r="GD157" s="3"/>
      <c r="GE157" s="5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3"/>
      <c r="GU157" s="3"/>
      <c r="GV157" s="5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3"/>
      <c r="HL157" s="3"/>
      <c r="HM157" s="5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3"/>
      <c r="IC157" s="3"/>
      <c r="ID157" s="5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3"/>
      <c r="IT157" s="3"/>
      <c r="IU157" s="5"/>
    </row>
    <row r="158" customFormat="false" ht="30" hidden="false" customHeight="true" outlineLevel="0" collapsed="false">
      <c r="A158" s="3" t="n">
        <v>278</v>
      </c>
      <c r="B158" s="3" t="s">
        <v>18</v>
      </c>
      <c r="C158" s="4" t="n">
        <v>45698</v>
      </c>
      <c r="D158" s="4" t="n">
        <v>45726</v>
      </c>
      <c r="E158" s="4" t="n">
        <v>45754</v>
      </c>
      <c r="F158" s="4" t="n">
        <v>45782</v>
      </c>
      <c r="G158" s="4" t="n">
        <v>45810</v>
      </c>
      <c r="H158" s="4" t="n">
        <v>45838</v>
      </c>
      <c r="I158" s="4" t="n">
        <v>45866</v>
      </c>
      <c r="J158" s="4" t="n">
        <v>45894</v>
      </c>
      <c r="K158" s="4" t="n">
        <v>45922</v>
      </c>
      <c r="L158" s="4" t="n">
        <v>45950</v>
      </c>
      <c r="M158" s="4" t="n">
        <v>45978</v>
      </c>
      <c r="N158" s="4" t="n">
        <v>46006</v>
      </c>
      <c r="O158" s="4" t="n">
        <v>46034</v>
      </c>
      <c r="P158" s="4" t="n">
        <v>46062</v>
      </c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3"/>
      <c r="AG158" s="3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3"/>
      <c r="AX158" s="3"/>
      <c r="AY158" s="5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3"/>
      <c r="BO158" s="3"/>
      <c r="BP158" s="5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3"/>
      <c r="CF158" s="3"/>
      <c r="CG158" s="5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3"/>
      <c r="CW158" s="3"/>
      <c r="CX158" s="5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3"/>
      <c r="DN158" s="3"/>
      <c r="DO158" s="5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3"/>
      <c r="EE158" s="3"/>
      <c r="EF158" s="5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3"/>
      <c r="EV158" s="3"/>
      <c r="EW158" s="5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3"/>
      <c r="FM158" s="3"/>
      <c r="FN158" s="5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3"/>
      <c r="GD158" s="3"/>
      <c r="GE158" s="5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3"/>
      <c r="GU158" s="3"/>
      <c r="GV158" s="5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3"/>
      <c r="HL158" s="3"/>
      <c r="HM158" s="5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3"/>
      <c r="IC158" s="3"/>
      <c r="ID158" s="5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3"/>
      <c r="IT158" s="3"/>
      <c r="IU158" s="5"/>
    </row>
    <row r="159" customFormat="false" ht="30" hidden="false" customHeight="true" outlineLevel="0" collapsed="false">
      <c r="A159" s="3" t="n">
        <v>294</v>
      </c>
      <c r="B159" s="3" t="s">
        <v>18</v>
      </c>
      <c r="C159" s="4" t="n">
        <v>45698</v>
      </c>
      <c r="D159" s="4" t="n">
        <v>45726</v>
      </c>
      <c r="E159" s="4" t="n">
        <v>45754</v>
      </c>
      <c r="F159" s="4" t="n">
        <v>45782</v>
      </c>
      <c r="G159" s="4" t="n">
        <v>45810</v>
      </c>
      <c r="H159" s="4" t="n">
        <v>45838</v>
      </c>
      <c r="I159" s="4" t="n">
        <v>45866</v>
      </c>
      <c r="J159" s="4" t="n">
        <v>45894</v>
      </c>
      <c r="K159" s="4" t="n">
        <v>45922</v>
      </c>
      <c r="L159" s="4" t="n">
        <v>45950</v>
      </c>
      <c r="M159" s="4" t="n">
        <v>45978</v>
      </c>
      <c r="N159" s="4" t="n">
        <v>46006</v>
      </c>
      <c r="O159" s="4" t="n">
        <v>46034</v>
      </c>
      <c r="P159" s="4" t="n">
        <v>46062</v>
      </c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3"/>
      <c r="AG159" s="3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3"/>
      <c r="AX159" s="3"/>
      <c r="AY159" s="5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3"/>
      <c r="BO159" s="3"/>
      <c r="BP159" s="5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3"/>
      <c r="CF159" s="3"/>
      <c r="CG159" s="5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3"/>
      <c r="CW159" s="3"/>
      <c r="CX159" s="5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3"/>
      <c r="DN159" s="3"/>
      <c r="DO159" s="5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3"/>
      <c r="EE159" s="3"/>
      <c r="EF159" s="5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3"/>
      <c r="EV159" s="3"/>
      <c r="EW159" s="5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3"/>
      <c r="FM159" s="3"/>
      <c r="FN159" s="5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3"/>
      <c r="GD159" s="3"/>
      <c r="GE159" s="5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3"/>
      <c r="GU159" s="3"/>
      <c r="GV159" s="5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3"/>
      <c r="HL159" s="3"/>
      <c r="HM159" s="5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3"/>
      <c r="IC159" s="3"/>
      <c r="ID159" s="5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3"/>
      <c r="IT159" s="3"/>
      <c r="IU159" s="5"/>
    </row>
    <row r="160" customFormat="false" ht="30" hidden="false" customHeight="true" outlineLevel="0" collapsed="false">
      <c r="A160" s="3" t="n">
        <v>347</v>
      </c>
      <c r="B160" s="3" t="s">
        <v>21</v>
      </c>
      <c r="C160" s="4" t="n">
        <v>45698</v>
      </c>
      <c r="D160" s="4" t="n">
        <v>45726</v>
      </c>
      <c r="E160" s="4" t="n">
        <v>45754</v>
      </c>
      <c r="F160" s="4" t="n">
        <v>45782</v>
      </c>
      <c r="G160" s="4" t="n">
        <v>45810</v>
      </c>
      <c r="H160" s="4" t="n">
        <v>45838</v>
      </c>
      <c r="I160" s="4" t="n">
        <v>45866</v>
      </c>
      <c r="J160" s="4" t="n">
        <v>45894</v>
      </c>
      <c r="K160" s="4" t="n">
        <v>45922</v>
      </c>
      <c r="L160" s="4" t="n">
        <v>45950</v>
      </c>
      <c r="M160" s="4" t="n">
        <v>45978</v>
      </c>
      <c r="N160" s="4" t="n">
        <v>46006</v>
      </c>
      <c r="O160" s="4" t="n">
        <v>46034</v>
      </c>
      <c r="P160" s="4" t="n">
        <v>46062</v>
      </c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3"/>
      <c r="AG160" s="3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3"/>
      <c r="AX160" s="3"/>
      <c r="AY160" s="5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3"/>
      <c r="BO160" s="3"/>
      <c r="BP160" s="5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3"/>
      <c r="CF160" s="3"/>
      <c r="CG160" s="5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3"/>
      <c r="CW160" s="3"/>
      <c r="CX160" s="5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3"/>
      <c r="DN160" s="3"/>
      <c r="DO160" s="5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3"/>
      <c r="EE160" s="3"/>
      <c r="EF160" s="5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3"/>
      <c r="EV160" s="3"/>
      <c r="EW160" s="5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3"/>
      <c r="FM160" s="3"/>
      <c r="FN160" s="5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3"/>
      <c r="GD160" s="3"/>
      <c r="GE160" s="5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3"/>
      <c r="GU160" s="3"/>
      <c r="GV160" s="5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3"/>
      <c r="HL160" s="3"/>
      <c r="HM160" s="5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3"/>
      <c r="IC160" s="3"/>
      <c r="ID160" s="5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3"/>
      <c r="IT160" s="3"/>
      <c r="IU160" s="5"/>
    </row>
    <row r="161" customFormat="false" ht="30" hidden="false" customHeight="true" outlineLevel="0" collapsed="false">
      <c r="A161" s="3" t="n">
        <v>4</v>
      </c>
      <c r="B161" s="3" t="s">
        <v>19</v>
      </c>
      <c r="C161" s="4" t="n">
        <v>45699</v>
      </c>
      <c r="D161" s="4" t="n">
        <v>45727</v>
      </c>
      <c r="E161" s="4" t="n">
        <v>45755</v>
      </c>
      <c r="F161" s="4" t="n">
        <v>45783</v>
      </c>
      <c r="G161" s="4" t="n">
        <v>45811</v>
      </c>
      <c r="H161" s="4" t="n">
        <v>45839</v>
      </c>
      <c r="I161" s="4" t="n">
        <v>45867</v>
      </c>
      <c r="J161" s="4" t="n">
        <v>45895</v>
      </c>
      <c r="K161" s="4" t="n">
        <v>45923</v>
      </c>
      <c r="L161" s="4" t="n">
        <v>45951</v>
      </c>
      <c r="M161" s="4" t="n">
        <v>45979</v>
      </c>
      <c r="N161" s="4" t="n">
        <v>46007</v>
      </c>
      <c r="O161" s="4" t="n">
        <v>46035</v>
      </c>
      <c r="P161" s="4" t="n">
        <v>46063</v>
      </c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3"/>
      <c r="AG161" s="3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3"/>
      <c r="AX161" s="3"/>
      <c r="AY161" s="5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3"/>
      <c r="BO161" s="3"/>
      <c r="BP161" s="5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3"/>
      <c r="CF161" s="3"/>
      <c r="CG161" s="5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3"/>
      <c r="CW161" s="3"/>
      <c r="CX161" s="5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3"/>
      <c r="DN161" s="3"/>
      <c r="DO161" s="5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3"/>
      <c r="EE161" s="3"/>
      <c r="EF161" s="5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3"/>
      <c r="EV161" s="3"/>
      <c r="EW161" s="5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3"/>
      <c r="FM161" s="3"/>
      <c r="FN161" s="5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3"/>
      <c r="GD161" s="3"/>
      <c r="GE161" s="5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3"/>
      <c r="GU161" s="3"/>
      <c r="GV161" s="5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3"/>
      <c r="HL161" s="3"/>
      <c r="HM161" s="5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3"/>
      <c r="IC161" s="3"/>
      <c r="ID161" s="5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3"/>
      <c r="IT161" s="3"/>
      <c r="IU161" s="5"/>
    </row>
    <row r="162" customFormat="false" ht="30" hidden="false" customHeight="true" outlineLevel="0" collapsed="false">
      <c r="A162" s="3" t="n">
        <v>31</v>
      </c>
      <c r="B162" s="3" t="s">
        <v>18</v>
      </c>
      <c r="C162" s="4" t="n">
        <v>45699</v>
      </c>
      <c r="D162" s="4" t="n">
        <v>45727</v>
      </c>
      <c r="E162" s="4" t="n">
        <v>45755</v>
      </c>
      <c r="F162" s="4" t="n">
        <v>45783</v>
      </c>
      <c r="G162" s="4" t="n">
        <v>45811</v>
      </c>
      <c r="H162" s="4" t="n">
        <v>45839</v>
      </c>
      <c r="I162" s="4" t="n">
        <v>45867</v>
      </c>
      <c r="J162" s="4" t="n">
        <v>45895</v>
      </c>
      <c r="K162" s="4" t="n">
        <v>45923</v>
      </c>
      <c r="L162" s="4" t="n">
        <v>45951</v>
      </c>
      <c r="M162" s="4" t="n">
        <v>45979</v>
      </c>
      <c r="N162" s="4" t="n">
        <v>46007</v>
      </c>
      <c r="O162" s="4" t="n">
        <v>46035</v>
      </c>
      <c r="P162" s="4" t="n">
        <v>46063</v>
      </c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3"/>
      <c r="AG162" s="3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3"/>
      <c r="AX162" s="3"/>
      <c r="AY162" s="5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3"/>
      <c r="BO162" s="3"/>
      <c r="BP162" s="5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3"/>
      <c r="CF162" s="3"/>
      <c r="CG162" s="5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3"/>
      <c r="CW162" s="3"/>
      <c r="CX162" s="5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3"/>
      <c r="DN162" s="3"/>
      <c r="DO162" s="5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3"/>
      <c r="EE162" s="3"/>
      <c r="EF162" s="5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3"/>
      <c r="EV162" s="3"/>
      <c r="EW162" s="5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3"/>
      <c r="FM162" s="3"/>
      <c r="FN162" s="5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3"/>
      <c r="GD162" s="3"/>
      <c r="GE162" s="5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3"/>
      <c r="GU162" s="3"/>
      <c r="GV162" s="5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3"/>
      <c r="HL162" s="3"/>
      <c r="HM162" s="5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3"/>
      <c r="IC162" s="3"/>
      <c r="ID162" s="5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3"/>
      <c r="IT162" s="3"/>
      <c r="IU162" s="5"/>
    </row>
    <row r="163" customFormat="false" ht="30" hidden="false" customHeight="true" outlineLevel="0" collapsed="false">
      <c r="A163" s="3" t="n">
        <v>36</v>
      </c>
      <c r="B163" s="3" t="s">
        <v>18</v>
      </c>
      <c r="C163" s="4" t="n">
        <v>45699</v>
      </c>
      <c r="D163" s="4" t="n">
        <v>45727</v>
      </c>
      <c r="E163" s="4" t="n">
        <v>45755</v>
      </c>
      <c r="F163" s="4" t="n">
        <v>45783</v>
      </c>
      <c r="G163" s="4" t="n">
        <v>45811</v>
      </c>
      <c r="H163" s="4" t="n">
        <v>45839</v>
      </c>
      <c r="I163" s="4" t="n">
        <v>45867</v>
      </c>
      <c r="J163" s="4" t="n">
        <v>45895</v>
      </c>
      <c r="K163" s="4" t="n">
        <v>45923</v>
      </c>
      <c r="L163" s="4" t="n">
        <v>45951</v>
      </c>
      <c r="M163" s="4" t="n">
        <v>45979</v>
      </c>
      <c r="N163" s="4" t="n">
        <v>46007</v>
      </c>
      <c r="O163" s="4" t="n">
        <v>46035</v>
      </c>
      <c r="P163" s="4" t="n">
        <v>46063</v>
      </c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3"/>
      <c r="AG163" s="3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3"/>
      <c r="AX163" s="3"/>
      <c r="AY163" s="5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3"/>
      <c r="BO163" s="3"/>
      <c r="BP163" s="5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3"/>
      <c r="CF163" s="3"/>
      <c r="CG163" s="5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3"/>
      <c r="CW163" s="3"/>
      <c r="CX163" s="5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3"/>
      <c r="DN163" s="3"/>
      <c r="DO163" s="5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3"/>
      <c r="EE163" s="3"/>
      <c r="EF163" s="5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3"/>
      <c r="EV163" s="3"/>
      <c r="EW163" s="5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3"/>
      <c r="FM163" s="3"/>
      <c r="FN163" s="5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3"/>
      <c r="GD163" s="3"/>
      <c r="GE163" s="5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3"/>
      <c r="GU163" s="3"/>
      <c r="GV163" s="5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3"/>
      <c r="HL163" s="3"/>
      <c r="HM163" s="5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3"/>
      <c r="IC163" s="3"/>
      <c r="ID163" s="5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3"/>
      <c r="IT163" s="3"/>
      <c r="IU163" s="5"/>
    </row>
    <row r="164" customFormat="false" ht="30" hidden="false" customHeight="true" outlineLevel="0" collapsed="false">
      <c r="A164" s="3" t="n">
        <v>54</v>
      </c>
      <c r="B164" s="3" t="s">
        <v>18</v>
      </c>
      <c r="C164" s="4" t="n">
        <v>45699</v>
      </c>
      <c r="D164" s="4" t="n">
        <v>45727</v>
      </c>
      <c r="E164" s="4" t="n">
        <v>45755</v>
      </c>
      <c r="F164" s="4" t="n">
        <v>45783</v>
      </c>
      <c r="G164" s="4" t="n">
        <v>45811</v>
      </c>
      <c r="H164" s="4" t="n">
        <v>45839</v>
      </c>
      <c r="I164" s="4" t="n">
        <v>45867</v>
      </c>
      <c r="J164" s="4" t="n">
        <v>45895</v>
      </c>
      <c r="K164" s="4" t="n">
        <v>45923</v>
      </c>
      <c r="L164" s="4" t="n">
        <v>45951</v>
      </c>
      <c r="M164" s="4" t="n">
        <v>45979</v>
      </c>
      <c r="N164" s="4" t="n">
        <v>46007</v>
      </c>
      <c r="O164" s="4" t="n">
        <v>46035</v>
      </c>
      <c r="P164" s="4" t="n">
        <v>46063</v>
      </c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3"/>
      <c r="AG164" s="3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3"/>
      <c r="AX164" s="3"/>
      <c r="AY164" s="5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3"/>
      <c r="BO164" s="3"/>
      <c r="BP164" s="5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3"/>
      <c r="CF164" s="3"/>
      <c r="CG164" s="5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3"/>
      <c r="CW164" s="3"/>
      <c r="CX164" s="5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3"/>
      <c r="DN164" s="3"/>
      <c r="DO164" s="5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3"/>
      <c r="EE164" s="3"/>
      <c r="EF164" s="5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3"/>
      <c r="EV164" s="3"/>
      <c r="EW164" s="5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3"/>
      <c r="FM164" s="3"/>
      <c r="FN164" s="5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3"/>
      <c r="GD164" s="3"/>
      <c r="GE164" s="5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3"/>
      <c r="GU164" s="3"/>
      <c r="GV164" s="5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3"/>
      <c r="HL164" s="3"/>
      <c r="HM164" s="5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3"/>
      <c r="IC164" s="3"/>
      <c r="ID164" s="5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3"/>
      <c r="IT164" s="3"/>
      <c r="IU164" s="5"/>
    </row>
    <row r="165" customFormat="false" ht="30" hidden="false" customHeight="true" outlineLevel="0" collapsed="false">
      <c r="A165" s="3" t="n">
        <v>73</v>
      </c>
      <c r="B165" s="3" t="s">
        <v>18</v>
      </c>
      <c r="C165" s="4" t="n">
        <v>45699</v>
      </c>
      <c r="D165" s="4" t="n">
        <v>45727</v>
      </c>
      <c r="E165" s="4" t="n">
        <v>45755</v>
      </c>
      <c r="F165" s="4" t="n">
        <v>45783</v>
      </c>
      <c r="G165" s="4" t="n">
        <v>45811</v>
      </c>
      <c r="H165" s="4" t="n">
        <v>45839</v>
      </c>
      <c r="I165" s="4" t="n">
        <v>45867</v>
      </c>
      <c r="J165" s="4" t="n">
        <v>45895</v>
      </c>
      <c r="K165" s="4" t="n">
        <v>45923</v>
      </c>
      <c r="L165" s="4" t="n">
        <v>45951</v>
      </c>
      <c r="M165" s="4" t="n">
        <v>45979</v>
      </c>
      <c r="N165" s="4" t="n">
        <v>46007</v>
      </c>
      <c r="O165" s="4" t="n">
        <v>46035</v>
      </c>
      <c r="P165" s="4" t="n">
        <v>46063</v>
      </c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3"/>
      <c r="AG165" s="3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3"/>
      <c r="AX165" s="3"/>
      <c r="AY165" s="5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3"/>
      <c r="BO165" s="3"/>
      <c r="BP165" s="5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3"/>
      <c r="CF165" s="3"/>
      <c r="CG165" s="5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3"/>
      <c r="CW165" s="3"/>
      <c r="CX165" s="5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3"/>
      <c r="DN165" s="3"/>
      <c r="DO165" s="5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3"/>
      <c r="EE165" s="3"/>
      <c r="EF165" s="5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3"/>
      <c r="EV165" s="3"/>
      <c r="EW165" s="5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3"/>
      <c r="FM165" s="3"/>
      <c r="FN165" s="5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3"/>
      <c r="GD165" s="3"/>
      <c r="GE165" s="5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3"/>
      <c r="GU165" s="3"/>
      <c r="GV165" s="5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3"/>
      <c r="HL165" s="3"/>
      <c r="HM165" s="5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3"/>
      <c r="IC165" s="3"/>
      <c r="ID165" s="5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3"/>
      <c r="IT165" s="3"/>
      <c r="IU165" s="5"/>
    </row>
    <row r="166" customFormat="false" ht="30" hidden="false" customHeight="true" outlineLevel="0" collapsed="false">
      <c r="A166" s="3" t="n">
        <v>83</v>
      </c>
      <c r="B166" s="3" t="s">
        <v>20</v>
      </c>
      <c r="C166" s="4" t="n">
        <v>45699</v>
      </c>
      <c r="D166" s="4" t="n">
        <v>45727</v>
      </c>
      <c r="E166" s="4" t="n">
        <v>45755</v>
      </c>
      <c r="F166" s="4" t="n">
        <v>45783</v>
      </c>
      <c r="G166" s="4" t="n">
        <v>45811</v>
      </c>
      <c r="H166" s="4" t="n">
        <v>45839</v>
      </c>
      <c r="I166" s="4" t="n">
        <v>45867</v>
      </c>
      <c r="J166" s="4" t="n">
        <v>45895</v>
      </c>
      <c r="K166" s="4" t="n">
        <v>45923</v>
      </c>
      <c r="L166" s="4" t="n">
        <v>45951</v>
      </c>
      <c r="M166" s="4" t="n">
        <v>45979</v>
      </c>
      <c r="N166" s="4" t="n">
        <v>46007</v>
      </c>
      <c r="O166" s="4" t="n">
        <v>46035</v>
      </c>
      <c r="P166" s="4" t="n">
        <v>46063</v>
      </c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3"/>
      <c r="AG166" s="3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3"/>
      <c r="AX166" s="3"/>
      <c r="AY166" s="5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3"/>
      <c r="BO166" s="3"/>
      <c r="BP166" s="5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3"/>
      <c r="CF166" s="3"/>
      <c r="CG166" s="5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3"/>
      <c r="CW166" s="3"/>
      <c r="CX166" s="5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3"/>
      <c r="DN166" s="3"/>
      <c r="DO166" s="5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3"/>
      <c r="EE166" s="3"/>
      <c r="EF166" s="5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3"/>
      <c r="EV166" s="3"/>
      <c r="EW166" s="5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3"/>
      <c r="FM166" s="3"/>
      <c r="FN166" s="5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3"/>
      <c r="GD166" s="3"/>
      <c r="GE166" s="5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3"/>
      <c r="GU166" s="3"/>
      <c r="GV166" s="5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3"/>
      <c r="HL166" s="3"/>
      <c r="HM166" s="5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3"/>
      <c r="IC166" s="3"/>
      <c r="ID166" s="5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3"/>
      <c r="IT166" s="3"/>
      <c r="IU166" s="5"/>
    </row>
    <row r="167" customFormat="false" ht="30" hidden="false" customHeight="true" outlineLevel="0" collapsed="false">
      <c r="A167" s="3" t="n">
        <v>116</v>
      </c>
      <c r="B167" s="3" t="s">
        <v>18</v>
      </c>
      <c r="C167" s="4" t="n">
        <v>45699</v>
      </c>
      <c r="D167" s="4" t="n">
        <v>45727</v>
      </c>
      <c r="E167" s="4" t="n">
        <v>45755</v>
      </c>
      <c r="F167" s="4" t="n">
        <v>45783</v>
      </c>
      <c r="G167" s="4" t="n">
        <v>45811</v>
      </c>
      <c r="H167" s="4" t="n">
        <v>45839</v>
      </c>
      <c r="I167" s="4" t="n">
        <v>45867</v>
      </c>
      <c r="J167" s="4" t="n">
        <v>45895</v>
      </c>
      <c r="K167" s="4" t="n">
        <v>45923</v>
      </c>
      <c r="L167" s="4" t="n">
        <v>45951</v>
      </c>
      <c r="M167" s="4" t="n">
        <v>45979</v>
      </c>
      <c r="N167" s="4" t="n">
        <v>46007</v>
      </c>
      <c r="O167" s="4" t="n">
        <v>46035</v>
      </c>
      <c r="P167" s="4" t="n">
        <v>46063</v>
      </c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3"/>
      <c r="AG167" s="3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3"/>
      <c r="AX167" s="3"/>
      <c r="AY167" s="5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3"/>
      <c r="BO167" s="3"/>
      <c r="BP167" s="5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3"/>
      <c r="CF167" s="3"/>
      <c r="CG167" s="5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3"/>
      <c r="CW167" s="3"/>
      <c r="CX167" s="5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3"/>
      <c r="DN167" s="3"/>
      <c r="DO167" s="5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3"/>
      <c r="EE167" s="3"/>
      <c r="EF167" s="5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3"/>
      <c r="EV167" s="3"/>
      <c r="EW167" s="5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3"/>
      <c r="FM167" s="3"/>
      <c r="FN167" s="5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3"/>
      <c r="GD167" s="3"/>
      <c r="GE167" s="5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3"/>
      <c r="GU167" s="3"/>
      <c r="GV167" s="5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3"/>
      <c r="HL167" s="3"/>
      <c r="HM167" s="5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3"/>
      <c r="IC167" s="3"/>
      <c r="ID167" s="5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3"/>
      <c r="IT167" s="3"/>
      <c r="IU167" s="5"/>
    </row>
    <row r="168" customFormat="false" ht="30" hidden="false" customHeight="true" outlineLevel="0" collapsed="false">
      <c r="A168" s="3" t="n">
        <v>128</v>
      </c>
      <c r="B168" s="3" t="s">
        <v>18</v>
      </c>
      <c r="C168" s="4" t="n">
        <v>45699</v>
      </c>
      <c r="D168" s="4" t="n">
        <v>45727</v>
      </c>
      <c r="E168" s="4" t="n">
        <v>45755</v>
      </c>
      <c r="F168" s="4" t="n">
        <v>45783</v>
      </c>
      <c r="G168" s="4" t="n">
        <v>45811</v>
      </c>
      <c r="H168" s="4" t="n">
        <v>45839</v>
      </c>
      <c r="I168" s="4" t="n">
        <v>45867</v>
      </c>
      <c r="J168" s="4" t="n">
        <v>45895</v>
      </c>
      <c r="K168" s="4" t="n">
        <v>45923</v>
      </c>
      <c r="L168" s="4" t="n">
        <v>45951</v>
      </c>
      <c r="M168" s="4" t="n">
        <v>45979</v>
      </c>
      <c r="N168" s="4" t="n">
        <v>46007</v>
      </c>
      <c r="O168" s="4" t="n">
        <v>46035</v>
      </c>
      <c r="P168" s="4" t="n">
        <v>46063</v>
      </c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3"/>
      <c r="AG168" s="3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3"/>
      <c r="AX168" s="3"/>
      <c r="AY168" s="5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3"/>
      <c r="BO168" s="3"/>
      <c r="BP168" s="5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3"/>
      <c r="CF168" s="3"/>
      <c r="CG168" s="5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3"/>
      <c r="CW168" s="3"/>
      <c r="CX168" s="5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3"/>
      <c r="DN168" s="3"/>
      <c r="DO168" s="5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3"/>
      <c r="EE168" s="3"/>
      <c r="EF168" s="5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3"/>
      <c r="EV168" s="3"/>
      <c r="EW168" s="5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3"/>
      <c r="FM168" s="3"/>
      <c r="FN168" s="5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3"/>
      <c r="GD168" s="3"/>
      <c r="GE168" s="5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3"/>
      <c r="GU168" s="3"/>
      <c r="GV168" s="5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3"/>
      <c r="HL168" s="3"/>
      <c r="HM168" s="5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3"/>
      <c r="IC168" s="3"/>
      <c r="ID168" s="5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3"/>
      <c r="IT168" s="3"/>
      <c r="IU168" s="5"/>
    </row>
    <row r="169" customFormat="false" ht="30" hidden="false" customHeight="true" outlineLevel="0" collapsed="false">
      <c r="A169" s="3" t="n">
        <v>182</v>
      </c>
      <c r="B169" s="3" t="s">
        <v>18</v>
      </c>
      <c r="C169" s="4" t="n">
        <v>45699</v>
      </c>
      <c r="D169" s="4" t="n">
        <v>45727</v>
      </c>
      <c r="E169" s="4" t="n">
        <v>45755</v>
      </c>
      <c r="F169" s="4" t="n">
        <v>45783</v>
      </c>
      <c r="G169" s="4" t="n">
        <v>45811</v>
      </c>
      <c r="H169" s="4" t="n">
        <v>45839</v>
      </c>
      <c r="I169" s="4" t="n">
        <v>45867</v>
      </c>
      <c r="J169" s="4" t="n">
        <v>45895</v>
      </c>
      <c r="K169" s="4" t="n">
        <v>45923</v>
      </c>
      <c r="L169" s="4" t="n">
        <v>45951</v>
      </c>
      <c r="M169" s="4" t="n">
        <v>45979</v>
      </c>
      <c r="N169" s="4" t="n">
        <v>46007</v>
      </c>
      <c r="O169" s="4" t="n">
        <v>46035</v>
      </c>
      <c r="P169" s="4" t="n">
        <v>46063</v>
      </c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3"/>
      <c r="AG169" s="3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3"/>
      <c r="AX169" s="3"/>
      <c r="AY169" s="5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3"/>
      <c r="BO169" s="3"/>
      <c r="BP169" s="5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3"/>
      <c r="CF169" s="3"/>
      <c r="CG169" s="5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3"/>
      <c r="CW169" s="3"/>
      <c r="CX169" s="5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3"/>
      <c r="DN169" s="3"/>
      <c r="DO169" s="5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3"/>
      <c r="EE169" s="3"/>
      <c r="EF169" s="5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3"/>
      <c r="EV169" s="3"/>
      <c r="EW169" s="5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3"/>
      <c r="FM169" s="3"/>
      <c r="FN169" s="5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3"/>
      <c r="GD169" s="3"/>
      <c r="GE169" s="5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3"/>
      <c r="GU169" s="3"/>
      <c r="GV169" s="5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3"/>
      <c r="HL169" s="3"/>
      <c r="HM169" s="5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3"/>
      <c r="IC169" s="3"/>
      <c r="ID169" s="5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3"/>
      <c r="IT169" s="3"/>
      <c r="IU169" s="5"/>
    </row>
    <row r="170" customFormat="false" ht="30" hidden="false" customHeight="true" outlineLevel="0" collapsed="false">
      <c r="A170" s="3" t="n">
        <v>208</v>
      </c>
      <c r="B170" s="3" t="s">
        <v>18</v>
      </c>
      <c r="C170" s="4" t="n">
        <v>45699</v>
      </c>
      <c r="D170" s="4" t="n">
        <v>45727</v>
      </c>
      <c r="E170" s="4" t="n">
        <v>45755</v>
      </c>
      <c r="F170" s="4" t="n">
        <v>45783</v>
      </c>
      <c r="G170" s="4" t="n">
        <v>45811</v>
      </c>
      <c r="H170" s="4" t="n">
        <v>45839</v>
      </c>
      <c r="I170" s="4" t="n">
        <v>45867</v>
      </c>
      <c r="J170" s="4" t="n">
        <v>45895</v>
      </c>
      <c r="K170" s="4" t="n">
        <v>45923</v>
      </c>
      <c r="L170" s="4" t="n">
        <v>45951</v>
      </c>
      <c r="M170" s="4" t="n">
        <v>45979</v>
      </c>
      <c r="N170" s="4" t="n">
        <v>46007</v>
      </c>
      <c r="O170" s="4" t="n">
        <v>46035</v>
      </c>
      <c r="P170" s="4" t="n">
        <v>46063</v>
      </c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3"/>
      <c r="AG170" s="3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3"/>
      <c r="AX170" s="3"/>
      <c r="AY170" s="5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3"/>
      <c r="BO170" s="3"/>
      <c r="BP170" s="5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3"/>
      <c r="CF170" s="3"/>
      <c r="CG170" s="5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3"/>
      <c r="CW170" s="3"/>
      <c r="CX170" s="5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3"/>
      <c r="DN170" s="3"/>
      <c r="DO170" s="5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3"/>
      <c r="EE170" s="3"/>
      <c r="EF170" s="5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3"/>
      <c r="EV170" s="3"/>
      <c r="EW170" s="5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3"/>
      <c r="FM170" s="3"/>
      <c r="FN170" s="5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3"/>
      <c r="GD170" s="3"/>
      <c r="GE170" s="5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3"/>
      <c r="GU170" s="3"/>
      <c r="GV170" s="5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3"/>
      <c r="HL170" s="3"/>
      <c r="HM170" s="5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3"/>
      <c r="IC170" s="3"/>
      <c r="ID170" s="5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3"/>
      <c r="IT170" s="3"/>
      <c r="IU170" s="5"/>
    </row>
    <row r="171" customFormat="false" ht="30" hidden="false" customHeight="true" outlineLevel="0" collapsed="false">
      <c r="A171" s="3" t="n">
        <v>230</v>
      </c>
      <c r="B171" s="3" t="s">
        <v>17</v>
      </c>
      <c r="C171" s="4" t="n">
        <v>45699</v>
      </c>
      <c r="D171" s="4" t="n">
        <v>45727</v>
      </c>
      <c r="E171" s="4" t="n">
        <v>45755</v>
      </c>
      <c r="F171" s="4" t="n">
        <v>45783</v>
      </c>
      <c r="G171" s="4" t="n">
        <v>45811</v>
      </c>
      <c r="H171" s="4" t="n">
        <v>45839</v>
      </c>
      <c r="I171" s="4" t="n">
        <v>45867</v>
      </c>
      <c r="J171" s="4" t="n">
        <v>45895</v>
      </c>
      <c r="K171" s="4" t="n">
        <v>45923</v>
      </c>
      <c r="L171" s="4" t="n">
        <v>45951</v>
      </c>
      <c r="M171" s="4" t="n">
        <v>45979</v>
      </c>
      <c r="N171" s="4" t="n">
        <v>46007</v>
      </c>
      <c r="O171" s="4" t="n">
        <v>46035</v>
      </c>
      <c r="P171" s="4" t="n">
        <v>46063</v>
      </c>
      <c r="Q171" s="7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6"/>
      <c r="AG171" s="6"/>
      <c r="AH171" s="7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6"/>
      <c r="AX171" s="6"/>
      <c r="AY171" s="7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6"/>
      <c r="BO171" s="6"/>
      <c r="BP171" s="7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6"/>
      <c r="CF171" s="6"/>
      <c r="CG171" s="7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6"/>
      <c r="CW171" s="6"/>
      <c r="CX171" s="7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6"/>
      <c r="DN171" s="6"/>
      <c r="DO171" s="7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6"/>
      <c r="EE171" s="6"/>
      <c r="EF171" s="7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6"/>
      <c r="EV171" s="6"/>
      <c r="EW171" s="7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6"/>
      <c r="FM171" s="6"/>
      <c r="FN171" s="7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6"/>
      <c r="GD171" s="6"/>
      <c r="GE171" s="7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6"/>
      <c r="GU171" s="6"/>
      <c r="GV171" s="7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6"/>
      <c r="HL171" s="6"/>
      <c r="HM171" s="7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6"/>
      <c r="IC171" s="6"/>
      <c r="ID171" s="7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6"/>
      <c r="IT171" s="6"/>
      <c r="IU171" s="7"/>
    </row>
    <row r="172" customFormat="false" ht="30" hidden="false" customHeight="true" outlineLevel="0" collapsed="false">
      <c r="A172" s="3" t="n">
        <v>231</v>
      </c>
      <c r="B172" s="3" t="s">
        <v>18</v>
      </c>
      <c r="C172" s="4" t="n">
        <v>45699</v>
      </c>
      <c r="D172" s="4" t="n">
        <v>45727</v>
      </c>
      <c r="E172" s="4" t="n">
        <v>45755</v>
      </c>
      <c r="F172" s="4" t="n">
        <v>45783</v>
      </c>
      <c r="G172" s="4" t="n">
        <v>45811</v>
      </c>
      <c r="H172" s="4" t="n">
        <v>45839</v>
      </c>
      <c r="I172" s="4" t="n">
        <v>45867</v>
      </c>
      <c r="J172" s="4" t="n">
        <v>45895</v>
      </c>
      <c r="K172" s="4" t="n">
        <v>45923</v>
      </c>
      <c r="L172" s="4" t="n">
        <v>45951</v>
      </c>
      <c r="M172" s="4" t="n">
        <v>45979</v>
      </c>
      <c r="N172" s="4" t="n">
        <v>46007</v>
      </c>
      <c r="O172" s="4" t="n">
        <v>46035</v>
      </c>
      <c r="P172" s="4" t="n">
        <v>46063</v>
      </c>
      <c r="Q172" s="7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6"/>
      <c r="AG172" s="6"/>
      <c r="AH172" s="7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6"/>
      <c r="AX172" s="6"/>
      <c r="AY172" s="7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6"/>
      <c r="BO172" s="6"/>
      <c r="BP172" s="7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6"/>
      <c r="CF172" s="6"/>
      <c r="CG172" s="7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6"/>
      <c r="CW172" s="6"/>
      <c r="CX172" s="7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6"/>
      <c r="DN172" s="6"/>
      <c r="DO172" s="7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6"/>
      <c r="EE172" s="6"/>
      <c r="EF172" s="7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6"/>
      <c r="EV172" s="6"/>
      <c r="EW172" s="7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6"/>
      <c r="FM172" s="6"/>
      <c r="FN172" s="7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6"/>
      <c r="GD172" s="6"/>
      <c r="GE172" s="7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6"/>
      <c r="GU172" s="6"/>
      <c r="GV172" s="7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6"/>
      <c r="HL172" s="6"/>
      <c r="HM172" s="7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6"/>
      <c r="IC172" s="6"/>
      <c r="ID172" s="7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6"/>
      <c r="IT172" s="6"/>
      <c r="IU172" s="7"/>
    </row>
    <row r="173" customFormat="false" ht="30" hidden="false" customHeight="true" outlineLevel="0" collapsed="false">
      <c r="A173" s="3" t="n">
        <v>299</v>
      </c>
      <c r="B173" s="3" t="s">
        <v>18</v>
      </c>
      <c r="C173" s="4" t="n">
        <v>45699</v>
      </c>
      <c r="D173" s="4" t="n">
        <v>45727</v>
      </c>
      <c r="E173" s="4" t="n">
        <v>45755</v>
      </c>
      <c r="F173" s="4" t="n">
        <v>45783</v>
      </c>
      <c r="G173" s="4" t="n">
        <v>45811</v>
      </c>
      <c r="H173" s="4" t="n">
        <v>45839</v>
      </c>
      <c r="I173" s="4" t="n">
        <v>45867</v>
      </c>
      <c r="J173" s="4" t="n">
        <v>45895</v>
      </c>
      <c r="K173" s="4" t="n">
        <v>45923</v>
      </c>
      <c r="L173" s="4" t="n">
        <v>45951</v>
      </c>
      <c r="M173" s="4" t="n">
        <v>45979</v>
      </c>
      <c r="N173" s="4" t="n">
        <v>46007</v>
      </c>
      <c r="O173" s="4" t="n">
        <v>46035</v>
      </c>
      <c r="P173" s="4" t="n">
        <v>46063</v>
      </c>
      <c r="Q173" s="7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6"/>
      <c r="AG173" s="6"/>
      <c r="AH173" s="7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6"/>
      <c r="AX173" s="6"/>
      <c r="AY173" s="7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6"/>
      <c r="BO173" s="6"/>
      <c r="BP173" s="7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6"/>
      <c r="CF173" s="6"/>
      <c r="CG173" s="7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6"/>
      <c r="CW173" s="6"/>
      <c r="CX173" s="7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6"/>
      <c r="DN173" s="6"/>
      <c r="DO173" s="7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6"/>
      <c r="EE173" s="6"/>
      <c r="EF173" s="7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6"/>
      <c r="EV173" s="6"/>
      <c r="EW173" s="7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6"/>
      <c r="FM173" s="6"/>
      <c r="FN173" s="7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6"/>
      <c r="GD173" s="6"/>
      <c r="GE173" s="7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6"/>
      <c r="GU173" s="6"/>
      <c r="GV173" s="7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6"/>
      <c r="HL173" s="6"/>
      <c r="HM173" s="7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6"/>
      <c r="IC173" s="6"/>
      <c r="ID173" s="7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6"/>
      <c r="IT173" s="6"/>
      <c r="IU173" s="7"/>
    </row>
    <row r="174" customFormat="false" ht="30" hidden="false" customHeight="true" outlineLevel="0" collapsed="false">
      <c r="A174" s="3" t="n">
        <v>301</v>
      </c>
      <c r="B174" s="3" t="s">
        <v>18</v>
      </c>
      <c r="C174" s="4" t="n">
        <v>45699</v>
      </c>
      <c r="D174" s="4" t="n">
        <v>45727</v>
      </c>
      <c r="E174" s="4" t="n">
        <v>45755</v>
      </c>
      <c r="F174" s="4" t="n">
        <v>45783</v>
      </c>
      <c r="G174" s="4" t="n">
        <v>45811</v>
      </c>
      <c r="H174" s="4" t="n">
        <v>45839</v>
      </c>
      <c r="I174" s="4" t="n">
        <v>45867</v>
      </c>
      <c r="J174" s="4" t="n">
        <v>45895</v>
      </c>
      <c r="K174" s="4" t="n">
        <v>45923</v>
      </c>
      <c r="L174" s="4" t="n">
        <v>45951</v>
      </c>
      <c r="M174" s="4" t="n">
        <v>45979</v>
      </c>
      <c r="N174" s="4" t="n">
        <v>46007</v>
      </c>
      <c r="O174" s="4" t="n">
        <v>46035</v>
      </c>
      <c r="P174" s="4" t="n">
        <v>46063</v>
      </c>
      <c r="Q174" s="7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6"/>
      <c r="AG174" s="6"/>
      <c r="AH174" s="7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6"/>
      <c r="AX174" s="6"/>
      <c r="AY174" s="7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6"/>
      <c r="BO174" s="6"/>
      <c r="BP174" s="7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6"/>
      <c r="CF174" s="6"/>
      <c r="CG174" s="7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6"/>
      <c r="CW174" s="6"/>
      <c r="CX174" s="7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6"/>
      <c r="DN174" s="6"/>
      <c r="DO174" s="7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6"/>
      <c r="EE174" s="6"/>
      <c r="EF174" s="7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6"/>
      <c r="EV174" s="6"/>
      <c r="EW174" s="7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6"/>
      <c r="FM174" s="6"/>
      <c r="FN174" s="7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6"/>
      <c r="GD174" s="6"/>
      <c r="GE174" s="7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6"/>
      <c r="GU174" s="6"/>
      <c r="GV174" s="7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6"/>
      <c r="HL174" s="6"/>
      <c r="HM174" s="7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6"/>
      <c r="IC174" s="6"/>
      <c r="ID174" s="7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6"/>
      <c r="IT174" s="6"/>
      <c r="IU174" s="7"/>
    </row>
    <row r="175" customFormat="false" ht="30" hidden="false" customHeight="true" outlineLevel="0" collapsed="false">
      <c r="A175" s="3" t="n">
        <v>84</v>
      </c>
      <c r="B175" s="3" t="s">
        <v>18</v>
      </c>
      <c r="C175" s="4" t="n">
        <v>45700</v>
      </c>
      <c r="D175" s="4" t="n">
        <v>45728</v>
      </c>
      <c r="E175" s="4" t="n">
        <v>45756</v>
      </c>
      <c r="F175" s="4" t="n">
        <v>45784</v>
      </c>
      <c r="G175" s="4" t="n">
        <v>45812</v>
      </c>
      <c r="H175" s="4" t="n">
        <v>45840</v>
      </c>
      <c r="I175" s="4" t="n">
        <v>45868</v>
      </c>
      <c r="J175" s="4" t="n">
        <v>45896</v>
      </c>
      <c r="K175" s="4" t="n">
        <v>45924</v>
      </c>
      <c r="L175" s="4" t="n">
        <v>45952</v>
      </c>
      <c r="M175" s="4" t="n">
        <v>45980</v>
      </c>
      <c r="N175" s="4" t="n">
        <v>46008</v>
      </c>
      <c r="O175" s="4" t="n">
        <v>46036</v>
      </c>
      <c r="P175" s="4" t="n">
        <v>46064</v>
      </c>
      <c r="Q175" s="7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6"/>
      <c r="AG175" s="6"/>
      <c r="AH175" s="7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6"/>
      <c r="AX175" s="6"/>
      <c r="AY175" s="7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6"/>
      <c r="BO175" s="6"/>
      <c r="BP175" s="7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6"/>
      <c r="CF175" s="6"/>
      <c r="CG175" s="7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6"/>
      <c r="CW175" s="6"/>
      <c r="CX175" s="7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6"/>
      <c r="DN175" s="6"/>
      <c r="DO175" s="7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6"/>
      <c r="EE175" s="6"/>
      <c r="EF175" s="7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6"/>
      <c r="EV175" s="6"/>
      <c r="EW175" s="7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6"/>
      <c r="FM175" s="6"/>
      <c r="FN175" s="7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6"/>
      <c r="GD175" s="6"/>
      <c r="GE175" s="7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6"/>
      <c r="GU175" s="6"/>
      <c r="GV175" s="7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6"/>
      <c r="HL175" s="6"/>
      <c r="HM175" s="7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6"/>
      <c r="IC175" s="6"/>
      <c r="ID175" s="7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6"/>
      <c r="IT175" s="6"/>
      <c r="IU175" s="7"/>
    </row>
    <row r="176" customFormat="false" ht="30" hidden="false" customHeight="true" outlineLevel="0" collapsed="false">
      <c r="A176" s="3" t="n">
        <v>99</v>
      </c>
      <c r="B176" s="3" t="s">
        <v>18</v>
      </c>
      <c r="C176" s="4" t="n">
        <v>45700</v>
      </c>
      <c r="D176" s="4" t="n">
        <v>45728</v>
      </c>
      <c r="E176" s="4" t="n">
        <v>45756</v>
      </c>
      <c r="F176" s="4" t="n">
        <v>45784</v>
      </c>
      <c r="G176" s="4" t="n">
        <v>45812</v>
      </c>
      <c r="H176" s="4" t="n">
        <v>45840</v>
      </c>
      <c r="I176" s="4" t="n">
        <v>45868</v>
      </c>
      <c r="J176" s="4" t="n">
        <v>45896</v>
      </c>
      <c r="K176" s="4" t="n">
        <v>45924</v>
      </c>
      <c r="L176" s="4" t="n">
        <v>45952</v>
      </c>
      <c r="M176" s="4" t="n">
        <v>45980</v>
      </c>
      <c r="N176" s="4" t="n">
        <v>46008</v>
      </c>
      <c r="O176" s="4" t="n">
        <v>46036</v>
      </c>
      <c r="P176" s="4" t="n">
        <v>46064</v>
      </c>
      <c r="Q176" s="7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6"/>
      <c r="AG176" s="6"/>
      <c r="AH176" s="7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6"/>
      <c r="AX176" s="6"/>
      <c r="AY176" s="7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6"/>
      <c r="BO176" s="6"/>
      <c r="BP176" s="7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6"/>
      <c r="CF176" s="6"/>
      <c r="CG176" s="7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6"/>
      <c r="CW176" s="6"/>
      <c r="CX176" s="7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6"/>
      <c r="DN176" s="6"/>
      <c r="DO176" s="7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6"/>
      <c r="EE176" s="6"/>
      <c r="EF176" s="7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6"/>
      <c r="EV176" s="6"/>
      <c r="EW176" s="7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6"/>
      <c r="FM176" s="6"/>
      <c r="FN176" s="7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6"/>
      <c r="GD176" s="6"/>
      <c r="GE176" s="7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6"/>
      <c r="GU176" s="6"/>
      <c r="GV176" s="7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6"/>
      <c r="HL176" s="6"/>
      <c r="HM176" s="7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6"/>
      <c r="IC176" s="6"/>
      <c r="ID176" s="7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6"/>
      <c r="IT176" s="6"/>
      <c r="IU176" s="7"/>
    </row>
    <row r="177" customFormat="false" ht="30" hidden="false" customHeight="true" outlineLevel="0" collapsed="false">
      <c r="A177" s="3" t="n">
        <v>114</v>
      </c>
      <c r="B177" s="3" t="s">
        <v>18</v>
      </c>
      <c r="C177" s="4" t="n">
        <v>45700</v>
      </c>
      <c r="D177" s="4" t="n">
        <v>45728</v>
      </c>
      <c r="E177" s="4" t="n">
        <v>45756</v>
      </c>
      <c r="F177" s="4" t="n">
        <v>45784</v>
      </c>
      <c r="G177" s="4" t="n">
        <v>45812</v>
      </c>
      <c r="H177" s="4" t="n">
        <v>45840</v>
      </c>
      <c r="I177" s="4" t="n">
        <v>45868</v>
      </c>
      <c r="J177" s="4" t="n">
        <v>45896</v>
      </c>
      <c r="K177" s="4" t="n">
        <v>45924</v>
      </c>
      <c r="L177" s="4" t="n">
        <v>45952</v>
      </c>
      <c r="M177" s="4" t="n">
        <v>45980</v>
      </c>
      <c r="N177" s="4" t="n">
        <v>46008</v>
      </c>
      <c r="O177" s="4" t="n">
        <v>46036</v>
      </c>
      <c r="P177" s="4" t="n">
        <v>46064</v>
      </c>
      <c r="Q177" s="7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6"/>
      <c r="AG177" s="6"/>
      <c r="AH177" s="7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6"/>
      <c r="AX177" s="6"/>
      <c r="AY177" s="7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6"/>
      <c r="BO177" s="6"/>
      <c r="BP177" s="7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6"/>
      <c r="CF177" s="6"/>
      <c r="CG177" s="7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6"/>
      <c r="CW177" s="6"/>
      <c r="CX177" s="7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6"/>
      <c r="DN177" s="6"/>
      <c r="DO177" s="7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6"/>
      <c r="EE177" s="6"/>
      <c r="EF177" s="7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6"/>
      <c r="EV177" s="6"/>
      <c r="EW177" s="7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6"/>
      <c r="FM177" s="6"/>
      <c r="FN177" s="7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6"/>
      <c r="GD177" s="6"/>
      <c r="GE177" s="7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6"/>
      <c r="GU177" s="6"/>
      <c r="GV177" s="7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6"/>
      <c r="HL177" s="6"/>
      <c r="HM177" s="7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6"/>
      <c r="IC177" s="6"/>
      <c r="ID177" s="7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6"/>
      <c r="IT177" s="6"/>
      <c r="IU177" s="7"/>
    </row>
    <row r="178" customFormat="false" ht="30" hidden="false" customHeight="true" outlineLevel="0" collapsed="false">
      <c r="A178" s="3" t="n">
        <v>123</v>
      </c>
      <c r="B178" s="3" t="s">
        <v>18</v>
      </c>
      <c r="C178" s="4" t="n">
        <v>45700</v>
      </c>
      <c r="D178" s="4" t="n">
        <v>45728</v>
      </c>
      <c r="E178" s="4" t="n">
        <v>45756</v>
      </c>
      <c r="F178" s="4" t="n">
        <v>45784</v>
      </c>
      <c r="G178" s="4" t="n">
        <v>45812</v>
      </c>
      <c r="H178" s="4" t="n">
        <v>45840</v>
      </c>
      <c r="I178" s="4" t="n">
        <v>45868</v>
      </c>
      <c r="J178" s="4" t="n">
        <v>45896</v>
      </c>
      <c r="K178" s="4" t="n">
        <v>45924</v>
      </c>
      <c r="L178" s="4" t="n">
        <v>45952</v>
      </c>
      <c r="M178" s="4" t="n">
        <v>45980</v>
      </c>
      <c r="N178" s="4" t="n">
        <v>46008</v>
      </c>
      <c r="O178" s="4" t="n">
        <v>46036</v>
      </c>
      <c r="P178" s="4" t="n">
        <v>46064</v>
      </c>
    </row>
    <row r="179" customFormat="false" ht="30" hidden="false" customHeight="true" outlineLevel="0" collapsed="false">
      <c r="A179" s="3" t="n">
        <v>126</v>
      </c>
      <c r="B179" s="3" t="s">
        <v>18</v>
      </c>
      <c r="C179" s="4" t="n">
        <v>45700</v>
      </c>
      <c r="D179" s="4" t="n">
        <v>45728</v>
      </c>
      <c r="E179" s="4" t="n">
        <v>45756</v>
      </c>
      <c r="F179" s="4" t="n">
        <v>45784</v>
      </c>
      <c r="G179" s="4" t="n">
        <v>45812</v>
      </c>
      <c r="H179" s="4" t="n">
        <v>45840</v>
      </c>
      <c r="I179" s="4" t="n">
        <v>45868</v>
      </c>
      <c r="J179" s="4" t="n">
        <v>45896</v>
      </c>
      <c r="K179" s="4" t="n">
        <v>45924</v>
      </c>
      <c r="L179" s="4" t="n">
        <v>45952</v>
      </c>
      <c r="M179" s="4" t="n">
        <v>45980</v>
      </c>
      <c r="N179" s="4" t="n">
        <v>46008</v>
      </c>
      <c r="O179" s="4" t="n">
        <v>46036</v>
      </c>
      <c r="P179" s="4" t="n">
        <v>46064</v>
      </c>
    </row>
    <row r="180" customFormat="false" ht="30" hidden="false" customHeight="true" outlineLevel="0" collapsed="false">
      <c r="A180" s="3" t="n">
        <v>134</v>
      </c>
      <c r="B180" s="3" t="s">
        <v>18</v>
      </c>
      <c r="C180" s="4" t="n">
        <v>45700</v>
      </c>
      <c r="D180" s="4" t="n">
        <v>45728</v>
      </c>
      <c r="E180" s="4" t="n">
        <v>45756</v>
      </c>
      <c r="F180" s="4" t="n">
        <v>45784</v>
      </c>
      <c r="G180" s="4" t="n">
        <v>45812</v>
      </c>
      <c r="H180" s="4" t="n">
        <v>45840</v>
      </c>
      <c r="I180" s="4" t="n">
        <v>45868</v>
      </c>
      <c r="J180" s="4" t="n">
        <v>45896</v>
      </c>
      <c r="K180" s="4" t="n">
        <v>45924</v>
      </c>
      <c r="L180" s="4" t="n">
        <v>45952</v>
      </c>
      <c r="M180" s="4" t="n">
        <v>45980</v>
      </c>
      <c r="N180" s="4" t="n">
        <v>46008</v>
      </c>
      <c r="O180" s="4" t="n">
        <v>46036</v>
      </c>
      <c r="P180" s="4" t="n">
        <v>46064</v>
      </c>
    </row>
    <row r="181" customFormat="false" ht="30" hidden="false" customHeight="true" outlineLevel="0" collapsed="false">
      <c r="A181" s="3" t="n">
        <v>137</v>
      </c>
      <c r="B181" s="3" t="s">
        <v>18</v>
      </c>
      <c r="C181" s="4" t="n">
        <v>45700</v>
      </c>
      <c r="D181" s="4" t="n">
        <v>45728</v>
      </c>
      <c r="E181" s="4" t="n">
        <v>45756</v>
      </c>
      <c r="F181" s="4" t="n">
        <v>45784</v>
      </c>
      <c r="G181" s="4" t="n">
        <v>45812</v>
      </c>
      <c r="H181" s="4" t="n">
        <v>45840</v>
      </c>
      <c r="I181" s="4" t="n">
        <v>45868</v>
      </c>
      <c r="J181" s="4" t="n">
        <v>45896</v>
      </c>
      <c r="K181" s="4" t="n">
        <v>45924</v>
      </c>
      <c r="L181" s="4" t="n">
        <v>45952</v>
      </c>
      <c r="M181" s="4" t="n">
        <v>45980</v>
      </c>
      <c r="N181" s="4" t="n">
        <v>46008</v>
      </c>
      <c r="O181" s="4" t="n">
        <v>46036</v>
      </c>
      <c r="P181" s="4" t="n">
        <v>46064</v>
      </c>
    </row>
    <row r="182" customFormat="false" ht="30" hidden="false" customHeight="true" outlineLevel="0" collapsed="false">
      <c r="A182" s="3" t="n">
        <v>162</v>
      </c>
      <c r="B182" s="3" t="s">
        <v>18</v>
      </c>
      <c r="C182" s="4" t="n">
        <v>45700</v>
      </c>
      <c r="D182" s="4" t="n">
        <v>45728</v>
      </c>
      <c r="E182" s="4" t="n">
        <v>45756</v>
      </c>
      <c r="F182" s="4" t="n">
        <v>45784</v>
      </c>
      <c r="G182" s="4" t="n">
        <v>45812</v>
      </c>
      <c r="H182" s="4" t="n">
        <v>45840</v>
      </c>
      <c r="I182" s="4" t="n">
        <v>45868</v>
      </c>
      <c r="J182" s="4" t="n">
        <v>45896</v>
      </c>
      <c r="K182" s="4" t="n">
        <v>45924</v>
      </c>
      <c r="L182" s="4" t="n">
        <v>45952</v>
      </c>
      <c r="M182" s="4" t="n">
        <v>45980</v>
      </c>
      <c r="N182" s="4" t="n">
        <v>46008</v>
      </c>
      <c r="O182" s="4" t="n">
        <v>46036</v>
      </c>
      <c r="P182" s="4" t="n">
        <v>46064</v>
      </c>
    </row>
    <row r="183" customFormat="false" ht="30" hidden="false" customHeight="true" outlineLevel="0" collapsed="false">
      <c r="A183" s="3" t="n">
        <v>176</v>
      </c>
      <c r="B183" s="3" t="s">
        <v>18</v>
      </c>
      <c r="C183" s="4" t="n">
        <v>45700</v>
      </c>
      <c r="D183" s="4" t="n">
        <v>45728</v>
      </c>
      <c r="E183" s="4" t="n">
        <v>45756</v>
      </c>
      <c r="F183" s="4" t="n">
        <v>45784</v>
      </c>
      <c r="G183" s="4" t="n">
        <v>45812</v>
      </c>
      <c r="H183" s="4" t="n">
        <v>45840</v>
      </c>
      <c r="I183" s="4" t="n">
        <v>45868</v>
      </c>
      <c r="J183" s="4" t="n">
        <v>45896</v>
      </c>
      <c r="K183" s="4" t="n">
        <v>45924</v>
      </c>
      <c r="L183" s="4" t="n">
        <v>45952</v>
      </c>
      <c r="M183" s="4" t="n">
        <v>45980</v>
      </c>
      <c r="N183" s="4" t="n">
        <v>46008</v>
      </c>
      <c r="O183" s="4" t="n">
        <v>46036</v>
      </c>
      <c r="P183" s="4" t="n">
        <v>46064</v>
      </c>
    </row>
    <row r="184" customFormat="false" ht="30" hidden="false" customHeight="true" outlineLevel="0" collapsed="false">
      <c r="A184" s="3" t="n">
        <v>269</v>
      </c>
      <c r="B184" s="3" t="s">
        <v>18</v>
      </c>
      <c r="C184" s="4" t="n">
        <v>45700</v>
      </c>
      <c r="D184" s="4" t="n">
        <v>45728</v>
      </c>
      <c r="E184" s="4" t="n">
        <v>45756</v>
      </c>
      <c r="F184" s="4" t="n">
        <v>45784</v>
      </c>
      <c r="G184" s="4" t="n">
        <v>45812</v>
      </c>
      <c r="H184" s="4" t="n">
        <v>45840</v>
      </c>
      <c r="I184" s="4" t="n">
        <v>45868</v>
      </c>
      <c r="J184" s="4" t="n">
        <v>45896</v>
      </c>
      <c r="K184" s="4" t="n">
        <v>45924</v>
      </c>
      <c r="L184" s="4" t="n">
        <v>45952</v>
      </c>
      <c r="M184" s="4" t="n">
        <v>45980</v>
      </c>
      <c r="N184" s="4" t="n">
        <v>46008</v>
      </c>
      <c r="O184" s="4" t="n">
        <v>46036</v>
      </c>
      <c r="P184" s="4" t="n">
        <v>46064</v>
      </c>
    </row>
    <row r="185" customFormat="false" ht="30" hidden="false" customHeight="true" outlineLevel="0" collapsed="false">
      <c r="A185" s="3" t="n">
        <v>295</v>
      </c>
      <c r="B185" s="3" t="s">
        <v>17</v>
      </c>
      <c r="C185" s="4" t="n">
        <v>45700</v>
      </c>
      <c r="D185" s="4" t="n">
        <v>45728</v>
      </c>
      <c r="E185" s="4" t="n">
        <v>45756</v>
      </c>
      <c r="F185" s="4" t="n">
        <v>45784</v>
      </c>
      <c r="G185" s="4" t="n">
        <v>45812</v>
      </c>
      <c r="H185" s="4" t="n">
        <v>45840</v>
      </c>
      <c r="I185" s="4" t="n">
        <v>45868</v>
      </c>
      <c r="J185" s="4" t="n">
        <v>45896</v>
      </c>
      <c r="K185" s="4" t="n">
        <v>45924</v>
      </c>
      <c r="L185" s="4" t="n">
        <v>45952</v>
      </c>
      <c r="M185" s="4" t="n">
        <v>45980</v>
      </c>
      <c r="N185" s="4" t="n">
        <v>46008</v>
      </c>
      <c r="O185" s="4" t="n">
        <v>46036</v>
      </c>
      <c r="P185" s="4" t="n">
        <v>46064</v>
      </c>
    </row>
    <row r="186" customFormat="false" ht="30" hidden="false" customHeight="true" outlineLevel="0" collapsed="false">
      <c r="A186" s="3" t="n">
        <v>297</v>
      </c>
      <c r="B186" s="3" t="s">
        <v>21</v>
      </c>
      <c r="C186" s="4" t="n">
        <v>45700</v>
      </c>
      <c r="D186" s="4" t="n">
        <v>45728</v>
      </c>
      <c r="E186" s="4" t="n">
        <v>45756</v>
      </c>
      <c r="F186" s="4" t="n">
        <v>45784</v>
      </c>
      <c r="G186" s="4" t="n">
        <v>45812</v>
      </c>
      <c r="H186" s="4" t="n">
        <v>45840</v>
      </c>
      <c r="I186" s="4" t="n">
        <v>45868</v>
      </c>
      <c r="J186" s="4" t="n">
        <v>45896</v>
      </c>
      <c r="K186" s="4" t="n">
        <v>45924</v>
      </c>
      <c r="L186" s="4" t="n">
        <v>45952</v>
      </c>
      <c r="M186" s="4" t="n">
        <v>45980</v>
      </c>
      <c r="N186" s="4" t="n">
        <v>46008</v>
      </c>
      <c r="O186" s="4" t="n">
        <v>46036</v>
      </c>
      <c r="P186" s="4" t="n">
        <v>46064</v>
      </c>
    </row>
    <row r="187" customFormat="false" ht="30" hidden="false" customHeight="true" outlineLevel="0" collapsed="false">
      <c r="A187" s="3" t="n">
        <v>312</v>
      </c>
      <c r="B187" s="3" t="s">
        <v>18</v>
      </c>
      <c r="C187" s="4" t="n">
        <v>45700</v>
      </c>
      <c r="D187" s="4" t="n">
        <v>45728</v>
      </c>
      <c r="E187" s="4" t="n">
        <v>45756</v>
      </c>
      <c r="F187" s="4" t="n">
        <v>45784</v>
      </c>
      <c r="G187" s="4" t="n">
        <v>45812</v>
      </c>
      <c r="H187" s="4" t="n">
        <v>45840</v>
      </c>
      <c r="I187" s="4" t="n">
        <v>45868</v>
      </c>
      <c r="J187" s="4" t="n">
        <v>45896</v>
      </c>
      <c r="K187" s="4" t="n">
        <v>45924</v>
      </c>
      <c r="L187" s="4" t="n">
        <v>45952</v>
      </c>
      <c r="M187" s="4" t="n">
        <v>45980</v>
      </c>
      <c r="N187" s="4" t="n">
        <v>46008</v>
      </c>
      <c r="O187" s="4" t="n">
        <v>46036</v>
      </c>
      <c r="P187" s="4" t="n">
        <v>46064</v>
      </c>
    </row>
    <row r="188" customFormat="false" ht="30" hidden="false" customHeight="true" outlineLevel="0" collapsed="false">
      <c r="A188" s="3" t="n">
        <v>316</v>
      </c>
      <c r="B188" s="3" t="s">
        <v>21</v>
      </c>
      <c r="C188" s="4" t="n">
        <v>45700</v>
      </c>
      <c r="D188" s="4" t="n">
        <v>45728</v>
      </c>
      <c r="E188" s="4" t="n">
        <v>45756</v>
      </c>
      <c r="F188" s="4" t="n">
        <v>45784</v>
      </c>
      <c r="G188" s="4" t="n">
        <v>45812</v>
      </c>
      <c r="H188" s="4" t="n">
        <v>45840</v>
      </c>
      <c r="I188" s="4" t="n">
        <v>45868</v>
      </c>
      <c r="J188" s="4" t="n">
        <v>45896</v>
      </c>
      <c r="K188" s="4" t="n">
        <v>45924</v>
      </c>
      <c r="L188" s="4" t="n">
        <v>45952</v>
      </c>
      <c r="M188" s="4" t="n">
        <v>45980</v>
      </c>
      <c r="N188" s="4" t="n">
        <v>46008</v>
      </c>
      <c r="O188" s="4" t="n">
        <v>46036</v>
      </c>
      <c r="P188" s="4" t="n">
        <v>46064</v>
      </c>
    </row>
    <row r="189" customFormat="false" ht="30" hidden="false" customHeight="true" outlineLevel="0" collapsed="false">
      <c r="A189" s="3" t="n">
        <v>319</v>
      </c>
      <c r="B189" s="3" t="s">
        <v>17</v>
      </c>
      <c r="C189" s="4" t="n">
        <v>45700</v>
      </c>
      <c r="D189" s="4" t="n">
        <v>45728</v>
      </c>
      <c r="E189" s="4" t="n">
        <v>45756</v>
      </c>
      <c r="F189" s="4" t="n">
        <v>45784</v>
      </c>
      <c r="G189" s="4" t="n">
        <v>45812</v>
      </c>
      <c r="H189" s="4" t="n">
        <v>45840</v>
      </c>
      <c r="I189" s="4" t="n">
        <v>45868</v>
      </c>
      <c r="J189" s="4" t="n">
        <v>45896</v>
      </c>
      <c r="K189" s="4" t="n">
        <v>45924</v>
      </c>
      <c r="L189" s="4" t="n">
        <v>45952</v>
      </c>
      <c r="M189" s="4" t="n">
        <v>45980</v>
      </c>
      <c r="N189" s="4" t="n">
        <v>46008</v>
      </c>
      <c r="O189" s="4" t="n">
        <v>46036</v>
      </c>
      <c r="P189" s="4" t="n">
        <v>46064</v>
      </c>
    </row>
    <row r="190" customFormat="false" ht="30" hidden="false" customHeight="true" outlineLevel="0" collapsed="false">
      <c r="A190" s="3" t="n">
        <v>11</v>
      </c>
      <c r="B190" s="3" t="s">
        <v>18</v>
      </c>
      <c r="C190" s="4" t="n">
        <v>45701</v>
      </c>
      <c r="D190" s="4" t="n">
        <v>45729</v>
      </c>
      <c r="E190" s="4" t="n">
        <v>45757</v>
      </c>
      <c r="F190" s="4" t="n">
        <v>45785</v>
      </c>
      <c r="G190" s="4" t="n">
        <v>45813</v>
      </c>
      <c r="H190" s="4" t="n">
        <v>45841</v>
      </c>
      <c r="I190" s="4" t="n">
        <v>45869</v>
      </c>
      <c r="J190" s="4" t="n">
        <v>45897</v>
      </c>
      <c r="K190" s="4" t="n">
        <v>45925</v>
      </c>
      <c r="L190" s="4" t="n">
        <v>45953</v>
      </c>
      <c r="M190" s="4" t="n">
        <v>45981</v>
      </c>
      <c r="N190" s="4" t="n">
        <v>46009</v>
      </c>
      <c r="O190" s="4" t="n">
        <v>46037</v>
      </c>
      <c r="P190" s="4" t="n">
        <v>46065</v>
      </c>
    </row>
    <row r="191" customFormat="false" ht="30" hidden="false" customHeight="true" outlineLevel="0" collapsed="false">
      <c r="A191" s="3" t="n">
        <v>15</v>
      </c>
      <c r="B191" s="3" t="s">
        <v>18</v>
      </c>
      <c r="C191" s="4" t="n">
        <v>45701</v>
      </c>
      <c r="D191" s="4" t="n">
        <v>45729</v>
      </c>
      <c r="E191" s="4" t="n">
        <v>45757</v>
      </c>
      <c r="F191" s="4" t="n">
        <v>45785</v>
      </c>
      <c r="G191" s="4" t="n">
        <v>45813</v>
      </c>
      <c r="H191" s="4" t="n">
        <v>45841</v>
      </c>
      <c r="I191" s="4" t="n">
        <v>45869</v>
      </c>
      <c r="J191" s="4" t="n">
        <v>45897</v>
      </c>
      <c r="K191" s="4" t="n">
        <v>45925</v>
      </c>
      <c r="L191" s="4" t="n">
        <v>45953</v>
      </c>
      <c r="M191" s="4" t="n">
        <v>45981</v>
      </c>
      <c r="N191" s="4" t="n">
        <v>46009</v>
      </c>
      <c r="O191" s="4" t="n">
        <v>46037</v>
      </c>
      <c r="P191" s="4" t="n">
        <v>46065</v>
      </c>
    </row>
    <row r="192" customFormat="false" ht="30" hidden="false" customHeight="true" outlineLevel="0" collapsed="false">
      <c r="A192" s="3" t="n">
        <v>16</v>
      </c>
      <c r="B192" s="3" t="s">
        <v>17</v>
      </c>
      <c r="C192" s="4" t="n">
        <v>45701</v>
      </c>
      <c r="D192" s="4" t="n">
        <v>45729</v>
      </c>
      <c r="E192" s="4" t="n">
        <v>45757</v>
      </c>
      <c r="F192" s="4" t="n">
        <v>45785</v>
      </c>
      <c r="G192" s="4" t="n">
        <v>45813</v>
      </c>
      <c r="H192" s="4" t="n">
        <v>45841</v>
      </c>
      <c r="I192" s="4" t="n">
        <v>45869</v>
      </c>
      <c r="J192" s="4" t="n">
        <v>45897</v>
      </c>
      <c r="K192" s="4" t="n">
        <v>45925</v>
      </c>
      <c r="L192" s="4" t="n">
        <v>45953</v>
      </c>
      <c r="M192" s="4" t="n">
        <v>45981</v>
      </c>
      <c r="N192" s="4" t="n">
        <v>46009</v>
      </c>
      <c r="O192" s="4" t="n">
        <v>46037</v>
      </c>
      <c r="P192" s="4" t="n">
        <v>46065</v>
      </c>
    </row>
    <row r="193" customFormat="false" ht="30" hidden="false" customHeight="true" outlineLevel="0" collapsed="false">
      <c r="A193" s="3" t="n">
        <v>77</v>
      </c>
      <c r="B193" s="3" t="s">
        <v>18</v>
      </c>
      <c r="C193" s="4" t="n">
        <v>45701</v>
      </c>
      <c r="D193" s="4" t="n">
        <v>45729</v>
      </c>
      <c r="E193" s="4" t="n">
        <v>45757</v>
      </c>
      <c r="F193" s="4" t="n">
        <v>45785</v>
      </c>
      <c r="G193" s="4" t="n">
        <v>45813</v>
      </c>
      <c r="H193" s="4" t="n">
        <v>45841</v>
      </c>
      <c r="I193" s="4" t="n">
        <v>45869</v>
      </c>
      <c r="J193" s="4" t="n">
        <v>45897</v>
      </c>
      <c r="K193" s="4" t="n">
        <v>45925</v>
      </c>
      <c r="L193" s="4" t="n">
        <v>45953</v>
      </c>
      <c r="M193" s="4" t="n">
        <v>45981</v>
      </c>
      <c r="N193" s="4" t="n">
        <v>46009</v>
      </c>
      <c r="O193" s="4" t="n">
        <v>46037</v>
      </c>
      <c r="P193" s="4" t="n">
        <v>46065</v>
      </c>
    </row>
    <row r="194" customFormat="false" ht="30" hidden="false" customHeight="true" outlineLevel="0" collapsed="false">
      <c r="A194" s="3" t="n">
        <v>90</v>
      </c>
      <c r="B194" s="3" t="s">
        <v>17</v>
      </c>
      <c r="C194" s="4" t="n">
        <v>45701</v>
      </c>
      <c r="D194" s="4" t="n">
        <v>45729</v>
      </c>
      <c r="E194" s="4" t="n">
        <v>45757</v>
      </c>
      <c r="F194" s="4" t="n">
        <v>45785</v>
      </c>
      <c r="G194" s="4" t="n">
        <v>45813</v>
      </c>
      <c r="H194" s="4" t="n">
        <v>45841</v>
      </c>
      <c r="I194" s="4" t="n">
        <v>45869</v>
      </c>
      <c r="J194" s="4" t="n">
        <v>45897</v>
      </c>
      <c r="K194" s="4" t="n">
        <v>45925</v>
      </c>
      <c r="L194" s="4" t="n">
        <v>45953</v>
      </c>
      <c r="M194" s="4" t="n">
        <v>45981</v>
      </c>
      <c r="N194" s="4" t="n">
        <v>46009</v>
      </c>
      <c r="O194" s="4" t="n">
        <v>46037</v>
      </c>
      <c r="P194" s="4" t="n">
        <v>46065</v>
      </c>
    </row>
    <row r="195" customFormat="false" ht="30" hidden="false" customHeight="true" outlineLevel="0" collapsed="false">
      <c r="A195" s="3" t="n">
        <v>102</v>
      </c>
      <c r="B195" s="3" t="s">
        <v>18</v>
      </c>
      <c r="C195" s="4" t="n">
        <v>45701</v>
      </c>
      <c r="D195" s="4" t="n">
        <v>45729</v>
      </c>
      <c r="E195" s="4" t="n">
        <v>45757</v>
      </c>
      <c r="F195" s="4" t="n">
        <v>45785</v>
      </c>
      <c r="G195" s="4" t="n">
        <v>45813</v>
      </c>
      <c r="H195" s="4" t="n">
        <v>45841</v>
      </c>
      <c r="I195" s="4" t="n">
        <v>45869</v>
      </c>
      <c r="J195" s="4" t="n">
        <v>45897</v>
      </c>
      <c r="K195" s="4" t="n">
        <v>45925</v>
      </c>
      <c r="L195" s="4" t="n">
        <v>45953</v>
      </c>
      <c r="M195" s="4" t="n">
        <v>45981</v>
      </c>
      <c r="N195" s="4" t="n">
        <v>46009</v>
      </c>
      <c r="O195" s="4" t="n">
        <v>46037</v>
      </c>
      <c r="P195" s="4" t="n">
        <v>46065</v>
      </c>
    </row>
    <row r="196" customFormat="false" ht="30" hidden="false" customHeight="true" outlineLevel="0" collapsed="false">
      <c r="A196" s="3" t="n">
        <v>111</v>
      </c>
      <c r="B196" s="3" t="s">
        <v>18</v>
      </c>
      <c r="C196" s="4" t="n">
        <v>45701</v>
      </c>
      <c r="D196" s="4" t="n">
        <v>45729</v>
      </c>
      <c r="E196" s="4" t="n">
        <v>45757</v>
      </c>
      <c r="F196" s="4" t="n">
        <v>45785</v>
      </c>
      <c r="G196" s="4" t="n">
        <v>45813</v>
      </c>
      <c r="H196" s="4" t="n">
        <v>45841</v>
      </c>
      <c r="I196" s="4" t="n">
        <v>45869</v>
      </c>
      <c r="J196" s="4" t="n">
        <v>45897</v>
      </c>
      <c r="K196" s="4" t="n">
        <v>45925</v>
      </c>
      <c r="L196" s="4" t="n">
        <v>45953</v>
      </c>
      <c r="M196" s="4" t="n">
        <v>45981</v>
      </c>
      <c r="N196" s="4" t="n">
        <v>46009</v>
      </c>
      <c r="O196" s="4" t="n">
        <v>46037</v>
      </c>
      <c r="P196" s="4" t="n">
        <v>46065</v>
      </c>
    </row>
    <row r="197" customFormat="false" ht="30" hidden="false" customHeight="true" outlineLevel="0" collapsed="false">
      <c r="A197" s="3" t="n">
        <v>138</v>
      </c>
      <c r="B197" s="3" t="s">
        <v>18</v>
      </c>
      <c r="C197" s="4" t="n">
        <v>45701</v>
      </c>
      <c r="D197" s="4" t="n">
        <v>45729</v>
      </c>
      <c r="E197" s="4" t="n">
        <v>45757</v>
      </c>
      <c r="F197" s="4" t="n">
        <v>45785</v>
      </c>
      <c r="G197" s="4" t="n">
        <v>45813</v>
      </c>
      <c r="H197" s="4" t="n">
        <v>45841</v>
      </c>
      <c r="I197" s="4" t="n">
        <v>45869</v>
      </c>
      <c r="J197" s="4" t="n">
        <v>45897</v>
      </c>
      <c r="K197" s="4" t="n">
        <v>45925</v>
      </c>
      <c r="L197" s="4" t="n">
        <v>45953</v>
      </c>
      <c r="M197" s="4" t="n">
        <v>45981</v>
      </c>
      <c r="N197" s="4" t="n">
        <v>46009</v>
      </c>
      <c r="O197" s="4" t="n">
        <v>46037</v>
      </c>
      <c r="P197" s="4" t="n">
        <v>46065</v>
      </c>
    </row>
    <row r="198" customFormat="false" ht="30" hidden="false" customHeight="true" outlineLevel="0" collapsed="false">
      <c r="A198" s="3" t="n">
        <v>139</v>
      </c>
      <c r="B198" s="3" t="s">
        <v>18</v>
      </c>
      <c r="C198" s="4" t="n">
        <v>45701</v>
      </c>
      <c r="D198" s="4" t="n">
        <v>45729</v>
      </c>
      <c r="E198" s="4" t="n">
        <v>45757</v>
      </c>
      <c r="F198" s="4" t="n">
        <v>45785</v>
      </c>
      <c r="G198" s="4" t="n">
        <v>45813</v>
      </c>
      <c r="H198" s="4" t="n">
        <v>45841</v>
      </c>
      <c r="I198" s="4" t="n">
        <v>45869</v>
      </c>
      <c r="J198" s="4" t="n">
        <v>45897</v>
      </c>
      <c r="K198" s="4" t="n">
        <v>45925</v>
      </c>
      <c r="L198" s="4" t="n">
        <v>45953</v>
      </c>
      <c r="M198" s="4" t="n">
        <v>45981</v>
      </c>
      <c r="N198" s="4" t="n">
        <v>46009</v>
      </c>
      <c r="O198" s="4" t="n">
        <v>46037</v>
      </c>
      <c r="P198" s="4" t="n">
        <v>46065</v>
      </c>
    </row>
    <row r="199" customFormat="false" ht="30" hidden="false" customHeight="true" outlineLevel="0" collapsed="false">
      <c r="A199" s="3" t="n">
        <v>142</v>
      </c>
      <c r="B199" s="3" t="s">
        <v>18</v>
      </c>
      <c r="C199" s="4" t="n">
        <v>45701</v>
      </c>
      <c r="D199" s="4" t="n">
        <v>45729</v>
      </c>
      <c r="E199" s="4" t="n">
        <v>45757</v>
      </c>
      <c r="F199" s="4" t="n">
        <v>45785</v>
      </c>
      <c r="G199" s="4" t="n">
        <v>45813</v>
      </c>
      <c r="H199" s="4" t="n">
        <v>45841</v>
      </c>
      <c r="I199" s="4" t="n">
        <v>45869</v>
      </c>
      <c r="J199" s="4" t="n">
        <v>45897</v>
      </c>
      <c r="K199" s="4" t="n">
        <v>45925</v>
      </c>
      <c r="L199" s="4" t="n">
        <v>45953</v>
      </c>
      <c r="M199" s="4" t="n">
        <v>45981</v>
      </c>
      <c r="N199" s="4" t="n">
        <v>46009</v>
      </c>
      <c r="O199" s="4" t="n">
        <v>46037</v>
      </c>
      <c r="P199" s="4" t="n">
        <v>46065</v>
      </c>
    </row>
    <row r="200" customFormat="false" ht="30" hidden="false" customHeight="true" outlineLevel="0" collapsed="false">
      <c r="A200" s="3" t="n">
        <v>168</v>
      </c>
      <c r="B200" s="3" t="s">
        <v>18</v>
      </c>
      <c r="C200" s="4" t="n">
        <v>45701</v>
      </c>
      <c r="D200" s="4" t="n">
        <v>45729</v>
      </c>
      <c r="E200" s="4" t="n">
        <v>45757</v>
      </c>
      <c r="F200" s="4" t="n">
        <v>45785</v>
      </c>
      <c r="G200" s="4" t="n">
        <v>45813</v>
      </c>
      <c r="H200" s="4" t="n">
        <v>45841</v>
      </c>
      <c r="I200" s="4" t="n">
        <v>45869</v>
      </c>
      <c r="J200" s="4" t="n">
        <v>45897</v>
      </c>
      <c r="K200" s="4" t="n">
        <v>45925</v>
      </c>
      <c r="L200" s="4" t="n">
        <v>45953</v>
      </c>
      <c r="M200" s="4" t="n">
        <v>45981</v>
      </c>
      <c r="N200" s="4" t="n">
        <v>46009</v>
      </c>
      <c r="O200" s="4" t="n">
        <v>46037</v>
      </c>
      <c r="P200" s="4" t="n">
        <v>46065</v>
      </c>
    </row>
    <row r="201" customFormat="false" ht="30" hidden="false" customHeight="true" outlineLevel="0" collapsed="false">
      <c r="A201" s="3" t="n">
        <v>262</v>
      </c>
      <c r="B201" s="3" t="s">
        <v>17</v>
      </c>
      <c r="C201" s="4" t="n">
        <v>45701</v>
      </c>
      <c r="D201" s="4" t="n">
        <v>45729</v>
      </c>
      <c r="E201" s="4" t="n">
        <v>45757</v>
      </c>
      <c r="F201" s="4" t="n">
        <v>45785</v>
      </c>
      <c r="G201" s="4" t="n">
        <v>45813</v>
      </c>
      <c r="H201" s="4" t="n">
        <v>45841</v>
      </c>
      <c r="I201" s="4" t="n">
        <v>45869</v>
      </c>
      <c r="J201" s="4" t="n">
        <v>45897</v>
      </c>
      <c r="K201" s="4" t="n">
        <v>45925</v>
      </c>
      <c r="L201" s="4" t="n">
        <v>45953</v>
      </c>
      <c r="M201" s="4" t="n">
        <v>45981</v>
      </c>
      <c r="N201" s="4" t="n">
        <v>46009</v>
      </c>
      <c r="O201" s="4" t="n">
        <v>46037</v>
      </c>
      <c r="P201" s="4" t="n">
        <v>46065</v>
      </c>
    </row>
    <row r="202" customFormat="false" ht="30" hidden="false" customHeight="true" outlineLevel="0" collapsed="false">
      <c r="A202" s="3" t="n">
        <v>303</v>
      </c>
      <c r="B202" s="3" t="s">
        <v>18</v>
      </c>
      <c r="C202" s="4" t="n">
        <v>45701</v>
      </c>
      <c r="D202" s="4" t="n">
        <v>45729</v>
      </c>
      <c r="E202" s="4" t="n">
        <v>45757</v>
      </c>
      <c r="F202" s="4" t="n">
        <v>45785</v>
      </c>
      <c r="G202" s="4" t="n">
        <v>45813</v>
      </c>
      <c r="H202" s="4" t="n">
        <v>45841</v>
      </c>
      <c r="I202" s="4" t="n">
        <v>45869</v>
      </c>
      <c r="J202" s="4" t="n">
        <v>45897</v>
      </c>
      <c r="K202" s="4" t="n">
        <v>45925</v>
      </c>
      <c r="L202" s="4" t="n">
        <v>45953</v>
      </c>
      <c r="M202" s="4" t="n">
        <v>45981</v>
      </c>
      <c r="N202" s="4" t="n">
        <v>46009</v>
      </c>
      <c r="O202" s="4" t="n">
        <v>46037</v>
      </c>
      <c r="P202" s="4" t="n">
        <v>46065</v>
      </c>
    </row>
    <row r="203" customFormat="false" ht="30" hidden="false" customHeight="true" outlineLevel="0" collapsed="false">
      <c r="A203" s="3" t="n">
        <v>49</v>
      </c>
      <c r="B203" s="3" t="s">
        <v>18</v>
      </c>
      <c r="C203" s="4" t="n">
        <v>45702</v>
      </c>
      <c r="D203" s="4" t="n">
        <v>45730</v>
      </c>
      <c r="E203" s="4" t="n">
        <v>45758</v>
      </c>
      <c r="F203" s="4" t="n">
        <v>45786</v>
      </c>
      <c r="G203" s="4" t="n">
        <v>45814</v>
      </c>
      <c r="H203" s="4" t="n">
        <v>45842</v>
      </c>
      <c r="I203" s="4" t="n">
        <v>45870</v>
      </c>
      <c r="J203" s="4" t="n">
        <v>45898</v>
      </c>
      <c r="K203" s="4" t="n">
        <v>45926</v>
      </c>
      <c r="L203" s="4" t="n">
        <v>45954</v>
      </c>
      <c r="M203" s="4" t="n">
        <v>45982</v>
      </c>
      <c r="N203" s="4" t="n">
        <v>46010</v>
      </c>
      <c r="O203" s="4" t="n">
        <v>46038</v>
      </c>
      <c r="P203" s="4" t="n">
        <v>46066</v>
      </c>
    </row>
    <row r="204" customFormat="false" ht="30" hidden="false" customHeight="true" outlineLevel="0" collapsed="false">
      <c r="A204" s="3" t="n">
        <v>63</v>
      </c>
      <c r="B204" s="3" t="s">
        <v>18</v>
      </c>
      <c r="C204" s="4" t="n">
        <v>45702</v>
      </c>
      <c r="D204" s="4" t="n">
        <v>45730</v>
      </c>
      <c r="E204" s="4" t="n">
        <v>45758</v>
      </c>
      <c r="F204" s="4" t="n">
        <v>45786</v>
      </c>
      <c r="G204" s="4" t="n">
        <v>45814</v>
      </c>
      <c r="H204" s="4" t="n">
        <v>45842</v>
      </c>
      <c r="I204" s="4" t="n">
        <v>45870</v>
      </c>
      <c r="J204" s="4" t="n">
        <v>45898</v>
      </c>
      <c r="K204" s="4" t="n">
        <v>45926</v>
      </c>
      <c r="L204" s="4" t="n">
        <v>45954</v>
      </c>
      <c r="M204" s="4" t="n">
        <v>45982</v>
      </c>
      <c r="N204" s="4" t="n">
        <v>46010</v>
      </c>
      <c r="O204" s="4" t="n">
        <v>46038</v>
      </c>
      <c r="P204" s="4" t="n">
        <v>46066</v>
      </c>
    </row>
    <row r="205" customFormat="false" ht="30" hidden="false" customHeight="true" outlineLevel="0" collapsed="false">
      <c r="A205" s="3" t="n">
        <v>65</v>
      </c>
      <c r="B205" s="3" t="s">
        <v>19</v>
      </c>
      <c r="C205" s="4" t="n">
        <v>45702</v>
      </c>
      <c r="D205" s="4" t="n">
        <v>45730</v>
      </c>
      <c r="E205" s="4" t="n">
        <v>45758</v>
      </c>
      <c r="F205" s="4" t="n">
        <v>45786</v>
      </c>
      <c r="G205" s="4" t="n">
        <v>45814</v>
      </c>
      <c r="H205" s="4" t="n">
        <v>45842</v>
      </c>
      <c r="I205" s="4" t="n">
        <v>45870</v>
      </c>
      <c r="J205" s="4" t="n">
        <v>45898</v>
      </c>
      <c r="K205" s="4" t="n">
        <v>45926</v>
      </c>
      <c r="L205" s="4" t="n">
        <v>45954</v>
      </c>
      <c r="M205" s="4" t="n">
        <v>45982</v>
      </c>
      <c r="N205" s="4" t="n">
        <v>46010</v>
      </c>
      <c r="O205" s="4" t="n">
        <v>46038</v>
      </c>
      <c r="P205" s="4" t="n">
        <v>46066</v>
      </c>
    </row>
    <row r="206" customFormat="false" ht="30" hidden="false" customHeight="true" outlineLevel="0" collapsed="false">
      <c r="A206" s="3" t="n">
        <v>68</v>
      </c>
      <c r="B206" s="3" t="s">
        <v>18</v>
      </c>
      <c r="C206" s="4" t="n">
        <v>45702</v>
      </c>
      <c r="D206" s="4" t="n">
        <v>45730</v>
      </c>
      <c r="E206" s="4" t="n">
        <v>45758</v>
      </c>
      <c r="F206" s="4" t="n">
        <v>45786</v>
      </c>
      <c r="G206" s="4" t="n">
        <v>45814</v>
      </c>
      <c r="H206" s="4" t="n">
        <v>45842</v>
      </c>
      <c r="I206" s="4" t="n">
        <v>45870</v>
      </c>
      <c r="J206" s="4" t="n">
        <v>45898</v>
      </c>
      <c r="K206" s="4" t="n">
        <v>45926</v>
      </c>
      <c r="L206" s="4" t="n">
        <v>45954</v>
      </c>
      <c r="M206" s="4" t="n">
        <v>45982</v>
      </c>
      <c r="N206" s="4" t="n">
        <v>46010</v>
      </c>
      <c r="O206" s="4" t="n">
        <v>46038</v>
      </c>
      <c r="P206" s="4" t="n">
        <v>46066</v>
      </c>
    </row>
    <row r="207" customFormat="false" ht="30" hidden="false" customHeight="true" outlineLevel="0" collapsed="false">
      <c r="A207" s="3" t="n">
        <v>72</v>
      </c>
      <c r="B207" s="3" t="s">
        <v>19</v>
      </c>
      <c r="C207" s="4" t="n">
        <v>45702</v>
      </c>
      <c r="D207" s="4" t="n">
        <v>45730</v>
      </c>
      <c r="E207" s="4" t="n">
        <v>45758</v>
      </c>
      <c r="F207" s="4" t="n">
        <v>45786</v>
      </c>
      <c r="G207" s="4" t="n">
        <v>45814</v>
      </c>
      <c r="H207" s="4" t="n">
        <v>45842</v>
      </c>
      <c r="I207" s="4" t="n">
        <v>45870</v>
      </c>
      <c r="J207" s="4" t="n">
        <v>45898</v>
      </c>
      <c r="K207" s="4" t="n">
        <v>45926</v>
      </c>
      <c r="L207" s="4" t="n">
        <v>45954</v>
      </c>
      <c r="M207" s="4" t="n">
        <v>45982</v>
      </c>
      <c r="N207" s="4" t="n">
        <v>46010</v>
      </c>
      <c r="O207" s="4" t="n">
        <v>46038</v>
      </c>
      <c r="P207" s="4" t="n">
        <v>46066</v>
      </c>
    </row>
    <row r="208" customFormat="false" ht="30" hidden="false" customHeight="true" outlineLevel="0" collapsed="false">
      <c r="A208" s="3" t="n">
        <v>89</v>
      </c>
      <c r="B208" s="3" t="s">
        <v>18</v>
      </c>
      <c r="C208" s="4" t="n">
        <v>45702</v>
      </c>
      <c r="D208" s="4" t="n">
        <v>45730</v>
      </c>
      <c r="E208" s="4" t="n">
        <v>45758</v>
      </c>
      <c r="F208" s="4" t="n">
        <v>45786</v>
      </c>
      <c r="G208" s="4" t="n">
        <v>45814</v>
      </c>
      <c r="H208" s="4" t="n">
        <v>45842</v>
      </c>
      <c r="I208" s="4" t="n">
        <v>45870</v>
      </c>
      <c r="J208" s="4" t="n">
        <v>45898</v>
      </c>
      <c r="K208" s="4" t="n">
        <v>45926</v>
      </c>
      <c r="L208" s="4" t="n">
        <v>45954</v>
      </c>
      <c r="M208" s="4" t="n">
        <v>45982</v>
      </c>
      <c r="N208" s="4" t="n">
        <v>46010</v>
      </c>
      <c r="O208" s="4" t="n">
        <v>46038</v>
      </c>
      <c r="P208" s="4" t="n">
        <v>46066</v>
      </c>
    </row>
    <row r="209" customFormat="false" ht="30" hidden="false" customHeight="true" outlineLevel="0" collapsed="false">
      <c r="A209" s="3" t="n">
        <v>94</v>
      </c>
      <c r="B209" s="3" t="s">
        <v>17</v>
      </c>
      <c r="C209" s="4" t="n">
        <v>45702</v>
      </c>
      <c r="D209" s="4" t="n">
        <v>45730</v>
      </c>
      <c r="E209" s="4" t="n">
        <v>45758</v>
      </c>
      <c r="F209" s="4" t="n">
        <v>45786</v>
      </c>
      <c r="G209" s="4" t="n">
        <v>45814</v>
      </c>
      <c r="H209" s="4" t="n">
        <v>45842</v>
      </c>
      <c r="I209" s="4" t="n">
        <v>45870</v>
      </c>
      <c r="J209" s="4" t="n">
        <v>45898</v>
      </c>
      <c r="K209" s="4" t="n">
        <v>45926</v>
      </c>
      <c r="L209" s="4" t="n">
        <v>45954</v>
      </c>
      <c r="M209" s="4" t="n">
        <v>45982</v>
      </c>
      <c r="N209" s="4" t="n">
        <v>46010</v>
      </c>
      <c r="O209" s="4" t="n">
        <v>46038</v>
      </c>
      <c r="P209" s="4" t="n">
        <v>46066</v>
      </c>
    </row>
    <row r="210" customFormat="false" ht="30" hidden="false" customHeight="true" outlineLevel="0" collapsed="false">
      <c r="A210" s="3" t="n">
        <v>97</v>
      </c>
      <c r="B210" s="3" t="s">
        <v>17</v>
      </c>
      <c r="C210" s="4" t="n">
        <v>45702</v>
      </c>
      <c r="D210" s="4" t="n">
        <v>45730</v>
      </c>
      <c r="E210" s="4" t="n">
        <v>45758</v>
      </c>
      <c r="F210" s="4" t="n">
        <v>45786</v>
      </c>
      <c r="G210" s="4" t="n">
        <v>45814</v>
      </c>
      <c r="H210" s="4" t="n">
        <v>45842</v>
      </c>
      <c r="I210" s="4" t="n">
        <v>45870</v>
      </c>
      <c r="J210" s="4" t="n">
        <v>45898</v>
      </c>
      <c r="K210" s="4" t="n">
        <v>45926</v>
      </c>
      <c r="L210" s="4" t="n">
        <v>45954</v>
      </c>
      <c r="M210" s="4" t="n">
        <v>45982</v>
      </c>
      <c r="N210" s="4" t="n">
        <v>46010</v>
      </c>
      <c r="O210" s="4" t="n">
        <v>46038</v>
      </c>
      <c r="P210" s="4" t="n">
        <v>46066</v>
      </c>
    </row>
    <row r="211" customFormat="false" ht="30" hidden="false" customHeight="true" outlineLevel="0" collapsed="false">
      <c r="A211" s="3" t="n">
        <v>110</v>
      </c>
      <c r="B211" s="3" t="s">
        <v>17</v>
      </c>
      <c r="C211" s="4" t="n">
        <v>45702</v>
      </c>
      <c r="D211" s="4" t="n">
        <v>45730</v>
      </c>
      <c r="E211" s="4" t="n">
        <v>45758</v>
      </c>
      <c r="F211" s="4" t="n">
        <v>45786</v>
      </c>
      <c r="G211" s="4" t="n">
        <v>45814</v>
      </c>
      <c r="H211" s="4" t="n">
        <v>45842</v>
      </c>
      <c r="I211" s="4" t="n">
        <v>45870</v>
      </c>
      <c r="J211" s="4" t="n">
        <v>45898</v>
      </c>
      <c r="K211" s="4" t="n">
        <v>45926</v>
      </c>
      <c r="L211" s="4" t="n">
        <v>45954</v>
      </c>
      <c r="M211" s="4" t="n">
        <v>45982</v>
      </c>
      <c r="N211" s="4" t="n">
        <v>46010</v>
      </c>
      <c r="O211" s="4" t="n">
        <v>46038</v>
      </c>
      <c r="P211" s="4" t="n">
        <v>46066</v>
      </c>
    </row>
    <row r="212" customFormat="false" ht="30" hidden="false" customHeight="true" outlineLevel="0" collapsed="false">
      <c r="A212" s="3" t="n">
        <v>118</v>
      </c>
      <c r="B212" s="3" t="s">
        <v>18</v>
      </c>
      <c r="C212" s="4" t="n">
        <v>45702</v>
      </c>
      <c r="D212" s="4" t="n">
        <v>45730</v>
      </c>
      <c r="E212" s="4" t="n">
        <v>45758</v>
      </c>
      <c r="F212" s="4" t="n">
        <v>45786</v>
      </c>
      <c r="G212" s="4" t="n">
        <v>45814</v>
      </c>
      <c r="H212" s="4" t="n">
        <v>45842</v>
      </c>
      <c r="I212" s="4" t="n">
        <v>45870</v>
      </c>
      <c r="J212" s="4" t="n">
        <v>45898</v>
      </c>
      <c r="K212" s="4" t="n">
        <v>45926</v>
      </c>
      <c r="L212" s="4" t="n">
        <v>45954</v>
      </c>
      <c r="M212" s="4" t="n">
        <v>45982</v>
      </c>
      <c r="N212" s="4" t="n">
        <v>46010</v>
      </c>
      <c r="O212" s="4" t="n">
        <v>46038</v>
      </c>
      <c r="P212" s="4" t="n">
        <v>46066</v>
      </c>
    </row>
    <row r="213" customFormat="false" ht="30" hidden="false" customHeight="true" outlineLevel="0" collapsed="false">
      <c r="A213" s="3" t="n">
        <v>122</v>
      </c>
      <c r="B213" s="3" t="s">
        <v>18</v>
      </c>
      <c r="C213" s="4" t="n">
        <v>45702</v>
      </c>
      <c r="D213" s="4" t="n">
        <v>45730</v>
      </c>
      <c r="E213" s="4" t="n">
        <v>45758</v>
      </c>
      <c r="F213" s="4" t="n">
        <v>45786</v>
      </c>
      <c r="G213" s="4" t="n">
        <v>45814</v>
      </c>
      <c r="H213" s="4" t="n">
        <v>45842</v>
      </c>
      <c r="I213" s="4" t="n">
        <v>45870</v>
      </c>
      <c r="J213" s="4" t="n">
        <v>45898</v>
      </c>
      <c r="K213" s="4" t="n">
        <v>45926</v>
      </c>
      <c r="L213" s="4" t="n">
        <v>45954</v>
      </c>
      <c r="M213" s="4" t="n">
        <v>45982</v>
      </c>
      <c r="N213" s="4" t="n">
        <v>46010</v>
      </c>
      <c r="O213" s="4" t="n">
        <v>46038</v>
      </c>
      <c r="P213" s="4" t="n">
        <v>46066</v>
      </c>
    </row>
    <row r="214" customFormat="false" ht="30" hidden="false" customHeight="true" outlineLevel="0" collapsed="false">
      <c r="A214" s="3" t="n">
        <v>124</v>
      </c>
      <c r="B214" s="3" t="s">
        <v>18</v>
      </c>
      <c r="C214" s="4" t="n">
        <v>45702</v>
      </c>
      <c r="D214" s="4" t="n">
        <v>45730</v>
      </c>
      <c r="E214" s="4" t="n">
        <v>45758</v>
      </c>
      <c r="F214" s="4" t="n">
        <v>45786</v>
      </c>
      <c r="G214" s="4" t="n">
        <v>45814</v>
      </c>
      <c r="H214" s="4" t="n">
        <v>45842</v>
      </c>
      <c r="I214" s="4" t="n">
        <v>45870</v>
      </c>
      <c r="J214" s="4" t="n">
        <v>45898</v>
      </c>
      <c r="K214" s="4" t="n">
        <v>45926</v>
      </c>
      <c r="L214" s="4" t="n">
        <v>45954</v>
      </c>
      <c r="M214" s="4" t="n">
        <v>45982</v>
      </c>
      <c r="N214" s="4" t="n">
        <v>46010</v>
      </c>
      <c r="O214" s="4" t="n">
        <v>46038</v>
      </c>
      <c r="P214" s="4" t="n">
        <v>46066</v>
      </c>
    </row>
    <row r="215" customFormat="false" ht="30" hidden="false" customHeight="true" outlineLevel="0" collapsed="false">
      <c r="A215" s="3" t="n">
        <v>171</v>
      </c>
      <c r="B215" s="3" t="s">
        <v>18</v>
      </c>
      <c r="C215" s="4" t="n">
        <v>45702</v>
      </c>
      <c r="D215" s="4" t="n">
        <v>45730</v>
      </c>
      <c r="E215" s="4" t="n">
        <v>45758</v>
      </c>
      <c r="F215" s="4" t="n">
        <v>45786</v>
      </c>
      <c r="G215" s="4" t="n">
        <v>45814</v>
      </c>
      <c r="H215" s="4" t="n">
        <v>45842</v>
      </c>
      <c r="I215" s="4" t="n">
        <v>45870</v>
      </c>
      <c r="J215" s="4" t="n">
        <v>45898</v>
      </c>
      <c r="K215" s="4" t="n">
        <v>45926</v>
      </c>
      <c r="L215" s="4" t="n">
        <v>45954</v>
      </c>
      <c r="M215" s="4" t="n">
        <v>45982</v>
      </c>
      <c r="N215" s="4" t="n">
        <v>46010</v>
      </c>
      <c r="O215" s="4" t="n">
        <v>46038</v>
      </c>
      <c r="P215" s="4" t="n">
        <v>46066</v>
      </c>
    </row>
    <row r="216" customFormat="false" ht="30" hidden="false" customHeight="true" outlineLevel="0" collapsed="false">
      <c r="A216" s="3" t="n">
        <v>248</v>
      </c>
      <c r="B216" s="3" t="s">
        <v>18</v>
      </c>
      <c r="C216" s="4" t="n">
        <v>45702</v>
      </c>
      <c r="D216" s="4" t="n">
        <v>45730</v>
      </c>
      <c r="E216" s="4" t="n">
        <v>45758</v>
      </c>
      <c r="F216" s="4" t="n">
        <v>45786</v>
      </c>
      <c r="G216" s="4" t="n">
        <v>45814</v>
      </c>
      <c r="H216" s="4" t="n">
        <v>45842</v>
      </c>
      <c r="I216" s="4" t="n">
        <v>45870</v>
      </c>
      <c r="J216" s="4" t="n">
        <v>45898</v>
      </c>
      <c r="K216" s="4" t="n">
        <v>45926</v>
      </c>
      <c r="L216" s="4" t="n">
        <v>45954</v>
      </c>
      <c r="M216" s="4" t="n">
        <v>45982</v>
      </c>
      <c r="N216" s="4" t="n">
        <v>46010</v>
      </c>
      <c r="O216" s="4" t="n">
        <v>46038</v>
      </c>
      <c r="P216" s="4" t="n">
        <v>46066</v>
      </c>
    </row>
    <row r="217" customFormat="false" ht="30" hidden="false" customHeight="true" outlineLevel="0" collapsed="false">
      <c r="A217" s="3" t="n">
        <v>249</v>
      </c>
      <c r="B217" s="3" t="s">
        <v>18</v>
      </c>
      <c r="C217" s="4" t="n">
        <v>45702</v>
      </c>
      <c r="D217" s="4" t="n">
        <v>45730</v>
      </c>
      <c r="E217" s="4" t="n">
        <v>45758</v>
      </c>
      <c r="F217" s="4" t="n">
        <v>45786</v>
      </c>
      <c r="G217" s="4" t="n">
        <v>45814</v>
      </c>
      <c r="H217" s="4" t="n">
        <v>45842</v>
      </c>
      <c r="I217" s="4" t="n">
        <v>45870</v>
      </c>
      <c r="J217" s="4" t="n">
        <v>45898</v>
      </c>
      <c r="K217" s="4" t="n">
        <v>45926</v>
      </c>
      <c r="L217" s="4" t="n">
        <v>45954</v>
      </c>
      <c r="M217" s="4" t="n">
        <v>45982</v>
      </c>
      <c r="N217" s="4" t="n">
        <v>46010</v>
      </c>
      <c r="O217" s="4" t="n">
        <v>46038</v>
      </c>
      <c r="P217" s="4" t="n">
        <v>46066</v>
      </c>
    </row>
    <row r="218" customFormat="false" ht="30" hidden="false" customHeight="true" outlineLevel="0" collapsed="false">
      <c r="A218" s="3" t="n">
        <v>291</v>
      </c>
      <c r="B218" s="3" t="s">
        <v>18</v>
      </c>
      <c r="C218" s="4" t="n">
        <v>45702</v>
      </c>
      <c r="D218" s="4" t="n">
        <v>45730</v>
      </c>
      <c r="E218" s="4" t="n">
        <v>45758</v>
      </c>
      <c r="F218" s="4" t="n">
        <v>45786</v>
      </c>
      <c r="G218" s="4" t="n">
        <v>45814</v>
      </c>
      <c r="H218" s="4" t="n">
        <v>45842</v>
      </c>
      <c r="I218" s="4" t="n">
        <v>45870</v>
      </c>
      <c r="J218" s="4" t="n">
        <v>45898</v>
      </c>
      <c r="K218" s="4" t="n">
        <v>45926</v>
      </c>
      <c r="L218" s="4" t="n">
        <v>45954</v>
      </c>
      <c r="M218" s="4" t="n">
        <v>45982</v>
      </c>
      <c r="N218" s="4" t="n">
        <v>46010</v>
      </c>
      <c r="O218" s="4" t="n">
        <v>46038</v>
      </c>
      <c r="P218" s="4" t="n">
        <v>46066</v>
      </c>
    </row>
    <row r="219" customFormat="false" ht="30" hidden="false" customHeight="true" outlineLevel="0" collapsed="false">
      <c r="A219" s="3" t="n">
        <v>21</v>
      </c>
      <c r="B219" s="3" t="s">
        <v>18</v>
      </c>
      <c r="C219" s="4" t="n">
        <v>45705</v>
      </c>
      <c r="D219" s="4" t="n">
        <v>45733</v>
      </c>
      <c r="E219" s="4" t="n">
        <v>45761</v>
      </c>
      <c r="F219" s="4" t="n">
        <v>45789</v>
      </c>
      <c r="G219" s="4" t="n">
        <v>45817</v>
      </c>
      <c r="H219" s="4" t="n">
        <v>45845</v>
      </c>
      <c r="I219" s="4" t="n">
        <v>45873</v>
      </c>
      <c r="J219" s="4" t="n">
        <v>45901</v>
      </c>
      <c r="K219" s="4" t="n">
        <v>45929</v>
      </c>
      <c r="L219" s="4" t="n">
        <v>45957</v>
      </c>
      <c r="M219" s="4" t="n">
        <v>45985</v>
      </c>
      <c r="N219" s="4" t="n">
        <v>46013</v>
      </c>
      <c r="O219" s="4" t="n">
        <v>46041</v>
      </c>
      <c r="P219" s="4" t="n">
        <v>46069</v>
      </c>
    </row>
    <row r="220" customFormat="false" ht="30" hidden="false" customHeight="true" outlineLevel="0" collapsed="false">
      <c r="A220" s="3" t="n">
        <v>30</v>
      </c>
      <c r="B220" s="3" t="s">
        <v>18</v>
      </c>
      <c r="C220" s="4" t="n">
        <v>45705</v>
      </c>
      <c r="D220" s="4" t="n">
        <v>45733</v>
      </c>
      <c r="E220" s="4" t="n">
        <v>45761</v>
      </c>
      <c r="F220" s="4" t="n">
        <v>45789</v>
      </c>
      <c r="G220" s="4" t="n">
        <v>45817</v>
      </c>
      <c r="H220" s="4" t="n">
        <v>45845</v>
      </c>
      <c r="I220" s="4" t="n">
        <v>45873</v>
      </c>
      <c r="J220" s="4" t="n">
        <v>45901</v>
      </c>
      <c r="K220" s="4" t="n">
        <v>45929</v>
      </c>
      <c r="L220" s="4" t="n">
        <v>45957</v>
      </c>
      <c r="M220" s="4" t="n">
        <v>45985</v>
      </c>
      <c r="N220" s="4" t="n">
        <v>46013</v>
      </c>
      <c r="O220" s="4" t="n">
        <v>46041</v>
      </c>
      <c r="P220" s="4" t="n">
        <v>46069</v>
      </c>
    </row>
    <row r="221" customFormat="false" ht="30" hidden="false" customHeight="true" outlineLevel="0" collapsed="false">
      <c r="A221" s="3" t="n">
        <v>47</v>
      </c>
      <c r="B221" s="3" t="s">
        <v>18</v>
      </c>
      <c r="C221" s="4" t="n">
        <v>45705</v>
      </c>
      <c r="D221" s="4" t="n">
        <v>45733</v>
      </c>
      <c r="E221" s="4" t="n">
        <v>45761</v>
      </c>
      <c r="F221" s="4" t="n">
        <v>45789</v>
      </c>
      <c r="G221" s="4" t="n">
        <v>45817</v>
      </c>
      <c r="H221" s="4" t="n">
        <v>45845</v>
      </c>
      <c r="I221" s="4" t="n">
        <v>45873</v>
      </c>
      <c r="J221" s="4" t="n">
        <v>45901</v>
      </c>
      <c r="K221" s="4" t="n">
        <v>45929</v>
      </c>
      <c r="L221" s="4" t="n">
        <v>45957</v>
      </c>
      <c r="M221" s="4" t="n">
        <v>45985</v>
      </c>
      <c r="N221" s="4" t="n">
        <v>46013</v>
      </c>
      <c r="O221" s="4" t="n">
        <v>46041</v>
      </c>
      <c r="P221" s="4" t="n">
        <v>46069</v>
      </c>
    </row>
    <row r="222" customFormat="false" ht="30" hidden="false" customHeight="true" outlineLevel="0" collapsed="false">
      <c r="A222" s="3" t="n">
        <v>48</v>
      </c>
      <c r="B222" s="3" t="s">
        <v>19</v>
      </c>
      <c r="C222" s="4" t="n">
        <v>45705</v>
      </c>
      <c r="D222" s="4" t="n">
        <v>45733</v>
      </c>
      <c r="E222" s="4" t="n">
        <v>45761</v>
      </c>
      <c r="F222" s="4" t="n">
        <v>45789</v>
      </c>
      <c r="G222" s="4" t="n">
        <v>45817</v>
      </c>
      <c r="H222" s="4" t="n">
        <v>45845</v>
      </c>
      <c r="I222" s="4" t="n">
        <v>45873</v>
      </c>
      <c r="J222" s="4" t="n">
        <v>45901</v>
      </c>
      <c r="K222" s="4" t="n">
        <v>45929</v>
      </c>
      <c r="L222" s="4" t="n">
        <v>45957</v>
      </c>
      <c r="M222" s="4" t="n">
        <v>45985</v>
      </c>
      <c r="N222" s="4" t="n">
        <v>46013</v>
      </c>
      <c r="O222" s="4" t="n">
        <v>46041</v>
      </c>
      <c r="P222" s="4" t="n">
        <v>46069</v>
      </c>
    </row>
    <row r="223" customFormat="false" ht="30" hidden="false" customHeight="true" outlineLevel="0" collapsed="false">
      <c r="A223" s="3" t="n">
        <v>53</v>
      </c>
      <c r="B223" s="3" t="s">
        <v>17</v>
      </c>
      <c r="C223" s="4" t="n">
        <v>45705</v>
      </c>
      <c r="D223" s="4" t="n">
        <v>45733</v>
      </c>
      <c r="E223" s="4" t="n">
        <v>45761</v>
      </c>
      <c r="F223" s="4" t="n">
        <v>45789</v>
      </c>
      <c r="G223" s="4" t="n">
        <v>45817</v>
      </c>
      <c r="H223" s="4" t="n">
        <v>45845</v>
      </c>
      <c r="I223" s="4" t="n">
        <v>45873</v>
      </c>
      <c r="J223" s="4" t="n">
        <v>45901</v>
      </c>
      <c r="K223" s="4" t="n">
        <v>45929</v>
      </c>
      <c r="L223" s="4" t="n">
        <v>45957</v>
      </c>
      <c r="M223" s="4" t="n">
        <v>45985</v>
      </c>
      <c r="N223" s="4" t="n">
        <v>46013</v>
      </c>
      <c r="O223" s="4" t="n">
        <v>46041</v>
      </c>
      <c r="P223" s="4" t="n">
        <v>46069</v>
      </c>
    </row>
    <row r="224" customFormat="false" ht="30" hidden="false" customHeight="true" outlineLevel="0" collapsed="false">
      <c r="A224" s="3" t="n">
        <v>62</v>
      </c>
      <c r="B224" s="3" t="s">
        <v>17</v>
      </c>
      <c r="C224" s="4" t="n">
        <v>45705</v>
      </c>
      <c r="D224" s="4" t="n">
        <v>45733</v>
      </c>
      <c r="E224" s="4" t="n">
        <v>45761</v>
      </c>
      <c r="F224" s="4" t="n">
        <v>45789</v>
      </c>
      <c r="G224" s="4" t="n">
        <v>45817</v>
      </c>
      <c r="H224" s="4" t="n">
        <v>45845</v>
      </c>
      <c r="I224" s="4" t="n">
        <v>45873</v>
      </c>
      <c r="J224" s="4" t="n">
        <v>45901</v>
      </c>
      <c r="K224" s="4" t="n">
        <v>45929</v>
      </c>
      <c r="L224" s="4" t="n">
        <v>45957</v>
      </c>
      <c r="M224" s="4" t="n">
        <v>45985</v>
      </c>
      <c r="N224" s="4" t="n">
        <v>46013</v>
      </c>
      <c r="O224" s="4" t="n">
        <v>46041</v>
      </c>
      <c r="P224" s="4" t="n">
        <v>46069</v>
      </c>
    </row>
    <row r="225" customFormat="false" ht="30" hidden="false" customHeight="true" outlineLevel="0" collapsed="false">
      <c r="A225" s="3" t="n">
        <v>64</v>
      </c>
      <c r="B225" s="3" t="s">
        <v>18</v>
      </c>
      <c r="C225" s="4" t="n">
        <v>45705</v>
      </c>
      <c r="D225" s="4" t="n">
        <v>45733</v>
      </c>
      <c r="E225" s="4" t="n">
        <v>45761</v>
      </c>
      <c r="F225" s="4" t="n">
        <v>45789</v>
      </c>
      <c r="G225" s="4" t="n">
        <v>45817</v>
      </c>
      <c r="H225" s="4" t="n">
        <v>45845</v>
      </c>
      <c r="I225" s="4" t="n">
        <v>45873</v>
      </c>
      <c r="J225" s="4" t="n">
        <v>45901</v>
      </c>
      <c r="K225" s="4" t="n">
        <v>45929</v>
      </c>
      <c r="L225" s="4" t="n">
        <v>45957</v>
      </c>
      <c r="M225" s="4" t="n">
        <v>45985</v>
      </c>
      <c r="N225" s="4" t="n">
        <v>46013</v>
      </c>
      <c r="O225" s="4" t="n">
        <v>46041</v>
      </c>
      <c r="P225" s="4" t="n">
        <v>46069</v>
      </c>
    </row>
    <row r="226" customFormat="false" ht="30" hidden="false" customHeight="true" outlineLevel="0" collapsed="false">
      <c r="A226" s="3" t="n">
        <v>66</v>
      </c>
      <c r="B226" s="3" t="s">
        <v>19</v>
      </c>
      <c r="C226" s="4" t="n">
        <v>45705</v>
      </c>
      <c r="D226" s="4" t="n">
        <v>45733</v>
      </c>
      <c r="E226" s="4" t="n">
        <v>45761</v>
      </c>
      <c r="F226" s="4" t="n">
        <v>45789</v>
      </c>
      <c r="G226" s="4" t="n">
        <v>45817</v>
      </c>
      <c r="H226" s="4" t="n">
        <v>45845</v>
      </c>
      <c r="I226" s="4" t="n">
        <v>45873</v>
      </c>
      <c r="J226" s="4" t="n">
        <v>45901</v>
      </c>
      <c r="K226" s="4" t="n">
        <v>45929</v>
      </c>
      <c r="L226" s="4" t="n">
        <v>45957</v>
      </c>
      <c r="M226" s="4" t="n">
        <v>45985</v>
      </c>
      <c r="N226" s="4" t="n">
        <v>46013</v>
      </c>
      <c r="O226" s="4" t="n">
        <v>46041</v>
      </c>
      <c r="P226" s="4" t="n">
        <v>46069</v>
      </c>
    </row>
    <row r="227" customFormat="false" ht="30" hidden="false" customHeight="true" outlineLevel="0" collapsed="false">
      <c r="A227" s="3" t="n">
        <v>80</v>
      </c>
      <c r="B227" s="3" t="s">
        <v>18</v>
      </c>
      <c r="C227" s="4" t="n">
        <v>45705</v>
      </c>
      <c r="D227" s="4" t="n">
        <v>45733</v>
      </c>
      <c r="E227" s="4" t="n">
        <v>45761</v>
      </c>
      <c r="F227" s="4" t="n">
        <v>45789</v>
      </c>
      <c r="G227" s="4" t="n">
        <v>45817</v>
      </c>
      <c r="H227" s="4" t="n">
        <v>45845</v>
      </c>
      <c r="I227" s="4" t="n">
        <v>45873</v>
      </c>
      <c r="J227" s="4" t="n">
        <v>45901</v>
      </c>
      <c r="K227" s="4" t="n">
        <v>45929</v>
      </c>
      <c r="L227" s="4" t="n">
        <v>45957</v>
      </c>
      <c r="M227" s="4" t="n">
        <v>45985</v>
      </c>
      <c r="N227" s="4" t="n">
        <v>46013</v>
      </c>
      <c r="O227" s="4" t="n">
        <v>46041</v>
      </c>
      <c r="P227" s="4" t="n">
        <v>46069</v>
      </c>
    </row>
    <row r="228" customFormat="false" ht="30" hidden="false" customHeight="true" outlineLevel="0" collapsed="false">
      <c r="A228" s="3" t="n">
        <v>91</v>
      </c>
      <c r="B228" s="3" t="s">
        <v>18</v>
      </c>
      <c r="C228" s="4" t="n">
        <v>45705</v>
      </c>
      <c r="D228" s="4" t="n">
        <v>45733</v>
      </c>
      <c r="E228" s="4" t="n">
        <v>45761</v>
      </c>
      <c r="F228" s="4" t="n">
        <v>45789</v>
      </c>
      <c r="G228" s="4" t="n">
        <v>45817</v>
      </c>
      <c r="H228" s="4" t="n">
        <v>45845</v>
      </c>
      <c r="I228" s="4" t="n">
        <v>45873</v>
      </c>
      <c r="J228" s="4" t="n">
        <v>45901</v>
      </c>
      <c r="K228" s="4" t="n">
        <v>45929</v>
      </c>
      <c r="L228" s="4" t="n">
        <v>45957</v>
      </c>
      <c r="M228" s="4" t="n">
        <v>45985</v>
      </c>
      <c r="N228" s="4" t="n">
        <v>46013</v>
      </c>
      <c r="O228" s="4" t="n">
        <v>46041</v>
      </c>
      <c r="P228" s="4" t="n">
        <v>46069</v>
      </c>
    </row>
    <row r="229" customFormat="false" ht="30" hidden="false" customHeight="true" outlineLevel="0" collapsed="false">
      <c r="A229" s="3" t="n">
        <v>141</v>
      </c>
      <c r="B229" s="3" t="s">
        <v>18</v>
      </c>
      <c r="C229" s="4" t="n">
        <v>45705</v>
      </c>
      <c r="D229" s="4" t="n">
        <v>45733</v>
      </c>
      <c r="E229" s="4" t="n">
        <v>45761</v>
      </c>
      <c r="F229" s="4" t="n">
        <v>45789</v>
      </c>
      <c r="G229" s="4" t="n">
        <v>45817</v>
      </c>
      <c r="H229" s="4" t="n">
        <v>45845</v>
      </c>
      <c r="I229" s="4" t="n">
        <v>45873</v>
      </c>
      <c r="J229" s="4" t="n">
        <v>45901</v>
      </c>
      <c r="K229" s="4" t="n">
        <v>45929</v>
      </c>
      <c r="L229" s="4" t="n">
        <v>45957</v>
      </c>
      <c r="M229" s="4" t="n">
        <v>45985</v>
      </c>
      <c r="N229" s="4" t="n">
        <v>46013</v>
      </c>
      <c r="O229" s="4" t="n">
        <v>46041</v>
      </c>
      <c r="P229" s="4" t="n">
        <v>46069</v>
      </c>
    </row>
    <row r="230" customFormat="false" ht="30" hidden="false" customHeight="true" outlineLevel="0" collapsed="false">
      <c r="A230" s="3" t="n">
        <v>192</v>
      </c>
      <c r="B230" s="3" t="s">
        <v>18</v>
      </c>
      <c r="C230" s="4" t="n">
        <v>45705</v>
      </c>
      <c r="D230" s="4" t="n">
        <v>45733</v>
      </c>
      <c r="E230" s="4" t="n">
        <v>45761</v>
      </c>
      <c r="F230" s="4" t="n">
        <v>45789</v>
      </c>
      <c r="G230" s="4" t="n">
        <v>45817</v>
      </c>
      <c r="H230" s="4" t="n">
        <v>45845</v>
      </c>
      <c r="I230" s="4" t="n">
        <v>45873</v>
      </c>
      <c r="J230" s="4" t="n">
        <v>45901</v>
      </c>
      <c r="K230" s="4" t="n">
        <v>45929</v>
      </c>
      <c r="L230" s="4" t="n">
        <v>45957</v>
      </c>
      <c r="M230" s="4" t="n">
        <v>45985</v>
      </c>
      <c r="N230" s="4" t="n">
        <v>46013</v>
      </c>
      <c r="O230" s="4" t="n">
        <v>46041</v>
      </c>
      <c r="P230" s="4" t="n">
        <v>46069</v>
      </c>
    </row>
    <row r="231" customFormat="false" ht="30" hidden="false" customHeight="true" outlineLevel="0" collapsed="false">
      <c r="A231" s="3" t="n">
        <v>205</v>
      </c>
      <c r="B231" s="3" t="s">
        <v>18</v>
      </c>
      <c r="C231" s="4" t="n">
        <v>45705</v>
      </c>
      <c r="D231" s="4" t="n">
        <v>45733</v>
      </c>
      <c r="E231" s="4" t="n">
        <v>45761</v>
      </c>
      <c r="F231" s="4" t="n">
        <v>45789</v>
      </c>
      <c r="G231" s="4" t="n">
        <v>45817</v>
      </c>
      <c r="H231" s="4" t="n">
        <v>45845</v>
      </c>
      <c r="I231" s="4" t="n">
        <v>45873</v>
      </c>
      <c r="J231" s="4" t="n">
        <v>45901</v>
      </c>
      <c r="K231" s="4" t="n">
        <v>45929</v>
      </c>
      <c r="L231" s="4" t="n">
        <v>45957</v>
      </c>
      <c r="M231" s="4" t="n">
        <v>45985</v>
      </c>
      <c r="N231" s="4" t="n">
        <v>46013</v>
      </c>
      <c r="O231" s="4" t="n">
        <v>46041</v>
      </c>
      <c r="P231" s="4" t="n">
        <v>46069</v>
      </c>
    </row>
    <row r="232" customFormat="false" ht="30" hidden="false" customHeight="true" outlineLevel="0" collapsed="false">
      <c r="A232" s="3" t="n">
        <v>214</v>
      </c>
      <c r="B232" s="3" t="s">
        <v>18</v>
      </c>
      <c r="C232" s="4" t="n">
        <v>45705</v>
      </c>
      <c r="D232" s="4" t="n">
        <v>45733</v>
      </c>
      <c r="E232" s="4" t="n">
        <v>45761</v>
      </c>
      <c r="F232" s="4" t="n">
        <v>45789</v>
      </c>
      <c r="G232" s="4" t="n">
        <v>45817</v>
      </c>
      <c r="H232" s="4" t="n">
        <v>45845</v>
      </c>
      <c r="I232" s="4" t="n">
        <v>45873</v>
      </c>
      <c r="J232" s="4" t="n">
        <v>45901</v>
      </c>
      <c r="K232" s="4" t="n">
        <v>45929</v>
      </c>
      <c r="L232" s="4" t="n">
        <v>45957</v>
      </c>
      <c r="M232" s="4" t="n">
        <v>45985</v>
      </c>
      <c r="N232" s="4" t="n">
        <v>46013</v>
      </c>
      <c r="O232" s="4" t="n">
        <v>46041</v>
      </c>
      <c r="P232" s="4" t="n">
        <v>46069</v>
      </c>
    </row>
    <row r="233" customFormat="false" ht="30" hidden="false" customHeight="true" outlineLevel="0" collapsed="false">
      <c r="A233" s="3" t="n">
        <v>8</v>
      </c>
      <c r="B233" s="3" t="s">
        <v>18</v>
      </c>
      <c r="C233" s="4" t="n">
        <v>45706</v>
      </c>
      <c r="D233" s="4" t="n">
        <v>45734</v>
      </c>
      <c r="E233" s="4" t="n">
        <v>45762</v>
      </c>
      <c r="F233" s="4" t="n">
        <v>45790</v>
      </c>
      <c r="G233" s="4" t="n">
        <v>45818</v>
      </c>
      <c r="H233" s="4" t="n">
        <v>45846</v>
      </c>
      <c r="I233" s="4" t="n">
        <v>45874</v>
      </c>
      <c r="J233" s="4" t="n">
        <v>45902</v>
      </c>
      <c r="K233" s="4" t="n">
        <v>45930</v>
      </c>
      <c r="L233" s="4" t="n">
        <v>45958</v>
      </c>
      <c r="M233" s="4" t="n">
        <v>45986</v>
      </c>
      <c r="N233" s="4" t="n">
        <v>46014</v>
      </c>
      <c r="O233" s="4" t="n">
        <v>46042</v>
      </c>
      <c r="P233" s="4" t="n">
        <v>46070</v>
      </c>
    </row>
    <row r="234" customFormat="false" ht="30" hidden="false" customHeight="true" outlineLevel="0" collapsed="false">
      <c r="A234" s="3" t="n">
        <v>32</v>
      </c>
      <c r="B234" s="3" t="s">
        <v>18</v>
      </c>
      <c r="C234" s="4" t="n">
        <v>45706</v>
      </c>
      <c r="D234" s="4" t="n">
        <v>45734</v>
      </c>
      <c r="E234" s="4" t="n">
        <v>45762</v>
      </c>
      <c r="F234" s="4" t="n">
        <v>45790</v>
      </c>
      <c r="G234" s="4" t="n">
        <v>45818</v>
      </c>
      <c r="H234" s="4" t="n">
        <v>45846</v>
      </c>
      <c r="I234" s="4" t="n">
        <v>45874</v>
      </c>
      <c r="J234" s="4" t="n">
        <v>45902</v>
      </c>
      <c r="K234" s="4" t="n">
        <v>45930</v>
      </c>
      <c r="L234" s="4" t="n">
        <v>45958</v>
      </c>
      <c r="M234" s="4" t="n">
        <v>45986</v>
      </c>
      <c r="N234" s="4" t="n">
        <v>46014</v>
      </c>
      <c r="O234" s="4" t="n">
        <v>46042</v>
      </c>
      <c r="P234" s="4" t="n">
        <v>46070</v>
      </c>
    </row>
    <row r="235" customFormat="false" ht="30" hidden="false" customHeight="true" outlineLevel="0" collapsed="false">
      <c r="A235" s="3" t="n">
        <v>42</v>
      </c>
      <c r="B235" s="3" t="s">
        <v>18</v>
      </c>
      <c r="C235" s="4" t="n">
        <v>45706</v>
      </c>
      <c r="D235" s="4" t="n">
        <v>45734</v>
      </c>
      <c r="E235" s="4" t="n">
        <v>45762</v>
      </c>
      <c r="F235" s="4" t="n">
        <v>45790</v>
      </c>
      <c r="G235" s="4" t="n">
        <v>45818</v>
      </c>
      <c r="H235" s="4" t="n">
        <v>45846</v>
      </c>
      <c r="I235" s="4" t="n">
        <v>45874</v>
      </c>
      <c r="J235" s="4" t="n">
        <v>45902</v>
      </c>
      <c r="K235" s="4" t="n">
        <v>45930</v>
      </c>
      <c r="L235" s="4" t="n">
        <v>45958</v>
      </c>
      <c r="M235" s="4" t="n">
        <v>45986</v>
      </c>
      <c r="N235" s="4" t="n">
        <v>46014</v>
      </c>
      <c r="O235" s="4" t="n">
        <v>46042</v>
      </c>
      <c r="P235" s="4" t="n">
        <v>46070</v>
      </c>
    </row>
    <row r="236" customFormat="false" ht="30" hidden="false" customHeight="true" outlineLevel="0" collapsed="false">
      <c r="A236" s="3" t="n">
        <v>76</v>
      </c>
      <c r="B236" s="3" t="s">
        <v>19</v>
      </c>
      <c r="C236" s="4" t="n">
        <v>45706</v>
      </c>
      <c r="D236" s="4" t="n">
        <v>45734</v>
      </c>
      <c r="E236" s="4" t="n">
        <v>45762</v>
      </c>
      <c r="F236" s="4" t="n">
        <v>45790</v>
      </c>
      <c r="G236" s="4" t="n">
        <v>45818</v>
      </c>
      <c r="H236" s="4" t="n">
        <v>45846</v>
      </c>
      <c r="I236" s="4" t="n">
        <v>45874</v>
      </c>
      <c r="J236" s="4" t="n">
        <v>45902</v>
      </c>
      <c r="K236" s="4" t="n">
        <v>45930</v>
      </c>
      <c r="L236" s="4" t="n">
        <v>45958</v>
      </c>
      <c r="M236" s="4" t="n">
        <v>45986</v>
      </c>
      <c r="N236" s="4" t="n">
        <v>46014</v>
      </c>
      <c r="O236" s="4" t="n">
        <v>46042</v>
      </c>
      <c r="P236" s="4" t="n">
        <v>46070</v>
      </c>
    </row>
    <row r="237" customFormat="false" ht="30" hidden="false" customHeight="true" outlineLevel="0" collapsed="false">
      <c r="A237" s="3" t="n">
        <v>82</v>
      </c>
      <c r="B237" s="3" t="s">
        <v>18</v>
      </c>
      <c r="C237" s="4" t="n">
        <v>45706</v>
      </c>
      <c r="D237" s="4" t="n">
        <v>45734</v>
      </c>
      <c r="E237" s="4" t="n">
        <v>45762</v>
      </c>
      <c r="F237" s="4" t="n">
        <v>45790</v>
      </c>
      <c r="G237" s="4" t="n">
        <v>45818</v>
      </c>
      <c r="H237" s="4" t="n">
        <v>45846</v>
      </c>
      <c r="I237" s="4" t="n">
        <v>45874</v>
      </c>
      <c r="J237" s="4" t="n">
        <v>45902</v>
      </c>
      <c r="K237" s="4" t="n">
        <v>45930</v>
      </c>
      <c r="L237" s="4" t="n">
        <v>45958</v>
      </c>
      <c r="M237" s="4" t="n">
        <v>45986</v>
      </c>
      <c r="N237" s="4" t="n">
        <v>46014</v>
      </c>
      <c r="O237" s="4" t="n">
        <v>46042</v>
      </c>
      <c r="P237" s="4" t="n">
        <v>46070</v>
      </c>
    </row>
    <row r="238" customFormat="false" ht="30" hidden="false" customHeight="true" outlineLevel="0" collapsed="false">
      <c r="A238" s="3" t="n">
        <v>95</v>
      </c>
      <c r="B238" s="3" t="s">
        <v>18</v>
      </c>
      <c r="C238" s="4" t="n">
        <v>45706</v>
      </c>
      <c r="D238" s="4" t="n">
        <v>45734</v>
      </c>
      <c r="E238" s="4" t="n">
        <v>45762</v>
      </c>
      <c r="F238" s="4" t="n">
        <v>45790</v>
      </c>
      <c r="G238" s="4" t="n">
        <v>45818</v>
      </c>
      <c r="H238" s="4" t="n">
        <v>45846</v>
      </c>
      <c r="I238" s="4" t="n">
        <v>45874</v>
      </c>
      <c r="J238" s="4" t="n">
        <v>45902</v>
      </c>
      <c r="K238" s="4" t="n">
        <v>45930</v>
      </c>
      <c r="L238" s="4" t="n">
        <v>45958</v>
      </c>
      <c r="M238" s="4" t="n">
        <v>45986</v>
      </c>
      <c r="N238" s="4" t="n">
        <v>46014</v>
      </c>
      <c r="O238" s="4" t="n">
        <v>46042</v>
      </c>
      <c r="P238" s="4" t="n">
        <v>46070</v>
      </c>
    </row>
    <row r="239" customFormat="false" ht="30" hidden="false" customHeight="true" outlineLevel="0" collapsed="false">
      <c r="A239" s="3" t="n">
        <v>101</v>
      </c>
      <c r="B239" s="3" t="s">
        <v>18</v>
      </c>
      <c r="C239" s="4" t="n">
        <v>45706</v>
      </c>
      <c r="D239" s="4" t="n">
        <v>45734</v>
      </c>
      <c r="E239" s="4" t="n">
        <v>45762</v>
      </c>
      <c r="F239" s="4" t="n">
        <v>45790</v>
      </c>
      <c r="G239" s="4" t="n">
        <v>45818</v>
      </c>
      <c r="H239" s="4" t="n">
        <v>45846</v>
      </c>
      <c r="I239" s="4" t="n">
        <v>45874</v>
      </c>
      <c r="J239" s="4" t="n">
        <v>45902</v>
      </c>
      <c r="K239" s="4" t="n">
        <v>45930</v>
      </c>
      <c r="L239" s="4" t="n">
        <v>45958</v>
      </c>
      <c r="M239" s="4" t="n">
        <v>45986</v>
      </c>
      <c r="N239" s="4" t="n">
        <v>46014</v>
      </c>
      <c r="O239" s="4" t="n">
        <v>46042</v>
      </c>
      <c r="P239" s="4" t="n">
        <v>46070</v>
      </c>
    </row>
    <row r="240" customFormat="false" ht="30" hidden="false" customHeight="true" outlineLevel="0" collapsed="false">
      <c r="A240" s="3" t="n">
        <v>132</v>
      </c>
      <c r="B240" s="3" t="s">
        <v>17</v>
      </c>
      <c r="C240" s="4" t="n">
        <v>45706</v>
      </c>
      <c r="D240" s="4" t="n">
        <v>45734</v>
      </c>
      <c r="E240" s="4" t="n">
        <v>45762</v>
      </c>
      <c r="F240" s="4" t="n">
        <v>45790</v>
      </c>
      <c r="G240" s="4" t="n">
        <v>45818</v>
      </c>
      <c r="H240" s="4" t="n">
        <v>45846</v>
      </c>
      <c r="I240" s="4" t="n">
        <v>45874</v>
      </c>
      <c r="J240" s="4" t="n">
        <v>45902</v>
      </c>
      <c r="K240" s="4" t="n">
        <v>45930</v>
      </c>
      <c r="L240" s="4" t="n">
        <v>45958</v>
      </c>
      <c r="M240" s="4" t="n">
        <v>45986</v>
      </c>
      <c r="N240" s="4" t="n">
        <v>46014</v>
      </c>
      <c r="O240" s="4" t="n">
        <v>46042</v>
      </c>
      <c r="P240" s="4" t="n">
        <v>46070</v>
      </c>
    </row>
    <row r="241" customFormat="false" ht="30" hidden="false" customHeight="true" outlineLevel="0" collapsed="false">
      <c r="A241" s="3" t="n">
        <v>154</v>
      </c>
      <c r="B241" s="3" t="s">
        <v>19</v>
      </c>
      <c r="C241" s="4" t="n">
        <v>45706</v>
      </c>
      <c r="D241" s="4" t="n">
        <v>45734</v>
      </c>
      <c r="E241" s="4" t="n">
        <v>45762</v>
      </c>
      <c r="F241" s="4" t="n">
        <v>45790</v>
      </c>
      <c r="G241" s="4" t="n">
        <v>45818</v>
      </c>
      <c r="H241" s="4" t="n">
        <v>45846</v>
      </c>
      <c r="I241" s="4" t="n">
        <v>45874</v>
      </c>
      <c r="J241" s="4" t="n">
        <v>45902</v>
      </c>
      <c r="K241" s="4" t="n">
        <v>45930</v>
      </c>
      <c r="L241" s="4" t="n">
        <v>45958</v>
      </c>
      <c r="M241" s="4" t="n">
        <v>45986</v>
      </c>
      <c r="N241" s="4" t="n">
        <v>46014</v>
      </c>
      <c r="O241" s="4" t="n">
        <v>46042</v>
      </c>
      <c r="P241" s="4" t="n">
        <v>46070</v>
      </c>
    </row>
    <row r="242" customFormat="false" ht="30" hidden="false" customHeight="true" outlineLevel="0" collapsed="false">
      <c r="A242" s="3" t="n">
        <v>173</v>
      </c>
      <c r="B242" s="3" t="s">
        <v>18</v>
      </c>
      <c r="C242" s="4" t="n">
        <v>45706</v>
      </c>
      <c r="D242" s="4" t="n">
        <v>45734</v>
      </c>
      <c r="E242" s="4" t="n">
        <v>45762</v>
      </c>
      <c r="F242" s="4" t="n">
        <v>45790</v>
      </c>
      <c r="G242" s="4" t="n">
        <v>45818</v>
      </c>
      <c r="H242" s="4" t="n">
        <v>45846</v>
      </c>
      <c r="I242" s="4" t="n">
        <v>45874</v>
      </c>
      <c r="J242" s="4" t="n">
        <v>45902</v>
      </c>
      <c r="K242" s="4" t="n">
        <v>45930</v>
      </c>
      <c r="L242" s="4" t="n">
        <v>45958</v>
      </c>
      <c r="M242" s="4" t="n">
        <v>45986</v>
      </c>
      <c r="N242" s="4" t="n">
        <v>46014</v>
      </c>
      <c r="O242" s="4" t="n">
        <v>46042</v>
      </c>
      <c r="P242" s="4" t="n">
        <v>46070</v>
      </c>
    </row>
    <row r="243" customFormat="false" ht="30" hidden="false" customHeight="true" outlineLevel="0" collapsed="false">
      <c r="A243" s="3" t="n">
        <v>199</v>
      </c>
      <c r="B243" s="3" t="s">
        <v>18</v>
      </c>
      <c r="C243" s="4" t="n">
        <v>45706</v>
      </c>
      <c r="D243" s="4" t="n">
        <v>45734</v>
      </c>
      <c r="E243" s="4" t="n">
        <v>45762</v>
      </c>
      <c r="F243" s="4" t="n">
        <v>45790</v>
      </c>
      <c r="G243" s="4" t="n">
        <v>45818</v>
      </c>
      <c r="H243" s="4" t="n">
        <v>45846</v>
      </c>
      <c r="I243" s="4" t="n">
        <v>45874</v>
      </c>
      <c r="J243" s="4" t="n">
        <v>45902</v>
      </c>
      <c r="K243" s="4" t="n">
        <v>45930</v>
      </c>
      <c r="L243" s="4" t="n">
        <v>45958</v>
      </c>
      <c r="M243" s="4" t="n">
        <v>45986</v>
      </c>
      <c r="N243" s="4" t="n">
        <v>46014</v>
      </c>
      <c r="O243" s="4" t="n">
        <v>46042</v>
      </c>
      <c r="P243" s="4" t="n">
        <v>46070</v>
      </c>
    </row>
    <row r="244" customFormat="false" ht="30" hidden="false" customHeight="true" outlineLevel="0" collapsed="false">
      <c r="A244" s="3" t="n">
        <v>288</v>
      </c>
      <c r="B244" s="3" t="s">
        <v>18</v>
      </c>
      <c r="C244" s="4" t="n">
        <v>45706</v>
      </c>
      <c r="D244" s="4" t="n">
        <v>45734</v>
      </c>
      <c r="E244" s="4" t="n">
        <v>45762</v>
      </c>
      <c r="F244" s="4" t="n">
        <v>45790</v>
      </c>
      <c r="G244" s="4" t="n">
        <v>45818</v>
      </c>
      <c r="H244" s="4" t="n">
        <v>45846</v>
      </c>
      <c r="I244" s="4" t="n">
        <v>45874</v>
      </c>
      <c r="J244" s="4" t="n">
        <v>45902</v>
      </c>
      <c r="K244" s="4" t="n">
        <v>45930</v>
      </c>
      <c r="L244" s="4" t="n">
        <v>45958</v>
      </c>
      <c r="M244" s="4" t="n">
        <v>45986</v>
      </c>
      <c r="N244" s="4" t="n">
        <v>46014</v>
      </c>
      <c r="O244" s="4" t="n">
        <v>46042</v>
      </c>
      <c r="P244" s="4" t="n">
        <v>46070</v>
      </c>
    </row>
    <row r="245" customFormat="false" ht="30" hidden="false" customHeight="true" outlineLevel="0" collapsed="false">
      <c r="A245" s="3" t="n">
        <v>323</v>
      </c>
      <c r="B245" s="3" t="s">
        <v>18</v>
      </c>
      <c r="C245" s="4" t="n">
        <v>45706</v>
      </c>
      <c r="D245" s="4" t="n">
        <v>45734</v>
      </c>
      <c r="E245" s="4" t="n">
        <v>45762</v>
      </c>
      <c r="F245" s="4" t="n">
        <v>45790</v>
      </c>
      <c r="G245" s="4" t="n">
        <v>45818</v>
      </c>
      <c r="H245" s="4" t="n">
        <v>45846</v>
      </c>
      <c r="I245" s="4" t="n">
        <v>45874</v>
      </c>
      <c r="J245" s="4" t="n">
        <v>45902</v>
      </c>
      <c r="K245" s="4" t="n">
        <v>45930</v>
      </c>
      <c r="L245" s="4" t="n">
        <v>45958</v>
      </c>
      <c r="M245" s="4" t="n">
        <v>45986</v>
      </c>
      <c r="N245" s="4" t="n">
        <v>46014</v>
      </c>
      <c r="O245" s="4" t="n">
        <v>46042</v>
      </c>
      <c r="P245" s="4" t="n">
        <v>46070</v>
      </c>
    </row>
    <row r="246" customFormat="false" ht="30" hidden="false" customHeight="true" outlineLevel="0" collapsed="false">
      <c r="A246" s="3" t="n">
        <v>324</v>
      </c>
      <c r="B246" s="3" t="s">
        <v>18</v>
      </c>
      <c r="C246" s="4" t="n">
        <v>45706</v>
      </c>
      <c r="D246" s="4" t="n">
        <v>45734</v>
      </c>
      <c r="E246" s="4" t="n">
        <v>45762</v>
      </c>
      <c r="F246" s="4" t="n">
        <v>45790</v>
      </c>
      <c r="G246" s="4" t="n">
        <v>45818</v>
      </c>
      <c r="H246" s="4" t="n">
        <v>45846</v>
      </c>
      <c r="I246" s="4" t="n">
        <v>45874</v>
      </c>
      <c r="J246" s="4" t="n">
        <v>45902</v>
      </c>
      <c r="K246" s="4" t="n">
        <v>45930</v>
      </c>
      <c r="L246" s="4" t="n">
        <v>45958</v>
      </c>
      <c r="M246" s="4" t="n">
        <v>45986</v>
      </c>
      <c r="N246" s="4" t="n">
        <v>46014</v>
      </c>
      <c r="O246" s="4" t="n">
        <v>46042</v>
      </c>
      <c r="P246" s="4" t="n">
        <v>46070</v>
      </c>
    </row>
    <row r="247" customFormat="false" ht="30" hidden="false" customHeight="true" outlineLevel="0" collapsed="false">
      <c r="A247" s="3" t="n">
        <v>346</v>
      </c>
      <c r="B247" s="3" t="s">
        <v>18</v>
      </c>
      <c r="C247" s="4" t="n">
        <v>45706</v>
      </c>
      <c r="D247" s="4" t="n">
        <v>45734</v>
      </c>
      <c r="E247" s="4" t="n">
        <v>45762</v>
      </c>
      <c r="F247" s="4" t="n">
        <v>45790</v>
      </c>
      <c r="G247" s="4" t="n">
        <v>45818</v>
      </c>
      <c r="H247" s="4" t="n">
        <v>45846</v>
      </c>
      <c r="I247" s="4" t="n">
        <v>45874</v>
      </c>
      <c r="J247" s="4" t="n">
        <v>45902</v>
      </c>
      <c r="K247" s="4" t="n">
        <v>45930</v>
      </c>
      <c r="L247" s="4" t="n">
        <v>45958</v>
      </c>
      <c r="M247" s="4" t="n">
        <v>45986</v>
      </c>
      <c r="N247" s="4" t="n">
        <v>46014</v>
      </c>
      <c r="O247" s="4" t="n">
        <v>46042</v>
      </c>
      <c r="P247" s="4" t="n">
        <v>46070</v>
      </c>
    </row>
    <row r="248" customFormat="false" ht="30" hidden="false" customHeight="true" outlineLevel="0" collapsed="false">
      <c r="A248" s="3" t="n">
        <v>2</v>
      </c>
      <c r="B248" s="3" t="s">
        <v>18</v>
      </c>
      <c r="C248" s="4" t="n">
        <v>45707</v>
      </c>
      <c r="D248" s="4" t="n">
        <v>45735</v>
      </c>
      <c r="E248" s="4" t="n">
        <v>45763</v>
      </c>
      <c r="F248" s="4" t="n">
        <v>45791</v>
      </c>
      <c r="G248" s="4" t="n">
        <v>45819</v>
      </c>
      <c r="H248" s="4" t="n">
        <v>45847</v>
      </c>
      <c r="I248" s="4" t="n">
        <v>45875</v>
      </c>
      <c r="J248" s="4" t="n">
        <v>45903</v>
      </c>
      <c r="K248" s="4" t="n">
        <v>45931</v>
      </c>
      <c r="L248" s="4" t="n">
        <v>45959</v>
      </c>
      <c r="M248" s="4" t="n">
        <v>45987</v>
      </c>
      <c r="N248" s="4" t="n">
        <v>46015</v>
      </c>
      <c r="O248" s="4" t="n">
        <v>46043</v>
      </c>
      <c r="P248" s="4" t="n">
        <v>46071</v>
      </c>
    </row>
    <row r="249" customFormat="false" ht="30" hidden="false" customHeight="true" outlineLevel="0" collapsed="false">
      <c r="A249" s="3" t="n">
        <v>3</v>
      </c>
      <c r="B249" s="3" t="s">
        <v>18</v>
      </c>
      <c r="C249" s="4" t="n">
        <v>45707</v>
      </c>
      <c r="D249" s="4" t="n">
        <v>45735</v>
      </c>
      <c r="E249" s="4" t="n">
        <v>45763</v>
      </c>
      <c r="F249" s="4" t="n">
        <v>45791</v>
      </c>
      <c r="G249" s="4" t="n">
        <v>45819</v>
      </c>
      <c r="H249" s="4" t="n">
        <v>45847</v>
      </c>
      <c r="I249" s="4" t="n">
        <v>45875</v>
      </c>
      <c r="J249" s="4" t="n">
        <v>45903</v>
      </c>
      <c r="K249" s="4" t="n">
        <v>45931</v>
      </c>
      <c r="L249" s="4" t="n">
        <v>45959</v>
      </c>
      <c r="M249" s="4" t="n">
        <v>45987</v>
      </c>
      <c r="N249" s="4" t="n">
        <v>46015</v>
      </c>
      <c r="O249" s="4" t="n">
        <v>46043</v>
      </c>
      <c r="P249" s="4" t="n">
        <v>46071</v>
      </c>
    </row>
    <row r="250" customFormat="false" ht="30" hidden="false" customHeight="true" outlineLevel="0" collapsed="false">
      <c r="A250" s="3" t="n">
        <v>5</v>
      </c>
      <c r="B250" s="3" t="s">
        <v>18</v>
      </c>
      <c r="C250" s="4" t="n">
        <v>45707</v>
      </c>
      <c r="D250" s="4" t="n">
        <v>45735</v>
      </c>
      <c r="E250" s="4" t="n">
        <v>45763</v>
      </c>
      <c r="F250" s="4" t="n">
        <v>45791</v>
      </c>
      <c r="G250" s="4" t="n">
        <v>45819</v>
      </c>
      <c r="H250" s="4" t="n">
        <v>45847</v>
      </c>
      <c r="I250" s="4" t="n">
        <v>45875</v>
      </c>
      <c r="J250" s="4" t="n">
        <v>45903</v>
      </c>
      <c r="K250" s="4" t="n">
        <v>45931</v>
      </c>
      <c r="L250" s="4" t="n">
        <v>45959</v>
      </c>
      <c r="M250" s="4" t="n">
        <v>45987</v>
      </c>
      <c r="N250" s="4" t="n">
        <v>46015</v>
      </c>
      <c r="O250" s="4" t="n">
        <v>46043</v>
      </c>
      <c r="P250" s="4" t="n">
        <v>46071</v>
      </c>
    </row>
    <row r="251" customFormat="false" ht="30" hidden="false" customHeight="true" outlineLevel="0" collapsed="false">
      <c r="A251" s="3" t="n">
        <v>12</v>
      </c>
      <c r="B251" s="3" t="s">
        <v>18</v>
      </c>
      <c r="C251" s="4" t="n">
        <v>45707</v>
      </c>
      <c r="D251" s="4" t="n">
        <v>45735</v>
      </c>
      <c r="E251" s="4" t="n">
        <v>45763</v>
      </c>
      <c r="F251" s="4" t="n">
        <v>45791</v>
      </c>
      <c r="G251" s="4" t="n">
        <v>45819</v>
      </c>
      <c r="H251" s="4" t="n">
        <v>45847</v>
      </c>
      <c r="I251" s="4" t="n">
        <v>45875</v>
      </c>
      <c r="J251" s="4" t="n">
        <v>45903</v>
      </c>
      <c r="K251" s="4" t="n">
        <v>45931</v>
      </c>
      <c r="L251" s="4" t="n">
        <v>45959</v>
      </c>
      <c r="M251" s="4" t="n">
        <v>45987</v>
      </c>
      <c r="N251" s="4" t="n">
        <v>46015</v>
      </c>
      <c r="O251" s="4" t="n">
        <v>46043</v>
      </c>
      <c r="P251" s="4" t="n">
        <v>46071</v>
      </c>
    </row>
    <row r="252" customFormat="false" ht="30" hidden="false" customHeight="true" outlineLevel="0" collapsed="false">
      <c r="A252" s="3" t="n">
        <v>20</v>
      </c>
      <c r="B252" s="3" t="s">
        <v>18</v>
      </c>
      <c r="C252" s="4" t="n">
        <v>45707</v>
      </c>
      <c r="D252" s="4" t="n">
        <v>45735</v>
      </c>
      <c r="E252" s="4" t="n">
        <v>45763</v>
      </c>
      <c r="F252" s="4" t="n">
        <v>45791</v>
      </c>
      <c r="G252" s="4" t="n">
        <v>45819</v>
      </c>
      <c r="H252" s="4" t="n">
        <v>45847</v>
      </c>
      <c r="I252" s="4" t="n">
        <v>45875</v>
      </c>
      <c r="J252" s="4" t="n">
        <v>45903</v>
      </c>
      <c r="K252" s="4" t="n">
        <v>45931</v>
      </c>
      <c r="L252" s="4" t="n">
        <v>45959</v>
      </c>
      <c r="M252" s="4" t="n">
        <v>45987</v>
      </c>
      <c r="N252" s="4" t="n">
        <v>46015</v>
      </c>
      <c r="O252" s="4" t="n">
        <v>46043</v>
      </c>
      <c r="P252" s="4" t="n">
        <v>46071</v>
      </c>
    </row>
    <row r="253" customFormat="false" ht="30" hidden="false" customHeight="true" outlineLevel="0" collapsed="false">
      <c r="A253" s="3" t="n">
        <v>23</v>
      </c>
      <c r="B253" s="3" t="s">
        <v>19</v>
      </c>
      <c r="C253" s="4" t="n">
        <v>45707</v>
      </c>
      <c r="D253" s="4" t="n">
        <v>45735</v>
      </c>
      <c r="E253" s="4" t="n">
        <v>45763</v>
      </c>
      <c r="F253" s="4" t="n">
        <v>45791</v>
      </c>
      <c r="G253" s="4" t="n">
        <v>45819</v>
      </c>
      <c r="H253" s="4" t="n">
        <v>45847</v>
      </c>
      <c r="I253" s="4" t="n">
        <v>45875</v>
      </c>
      <c r="J253" s="4" t="n">
        <v>45903</v>
      </c>
      <c r="K253" s="4" t="n">
        <v>45931</v>
      </c>
      <c r="L253" s="4" t="n">
        <v>45959</v>
      </c>
      <c r="M253" s="4" t="n">
        <v>45987</v>
      </c>
      <c r="N253" s="4" t="n">
        <v>46015</v>
      </c>
      <c r="O253" s="4" t="n">
        <v>46043</v>
      </c>
      <c r="P253" s="4" t="n">
        <v>46071</v>
      </c>
    </row>
    <row r="254" customFormat="false" ht="30" hidden="false" customHeight="true" outlineLevel="0" collapsed="false">
      <c r="A254" s="3" t="n">
        <v>50</v>
      </c>
      <c r="B254" s="3" t="s">
        <v>18</v>
      </c>
      <c r="C254" s="4" t="n">
        <v>45707</v>
      </c>
      <c r="D254" s="4" t="n">
        <v>45735</v>
      </c>
      <c r="E254" s="4" t="n">
        <v>45763</v>
      </c>
      <c r="F254" s="4" t="n">
        <v>45791</v>
      </c>
      <c r="G254" s="4" t="n">
        <v>45819</v>
      </c>
      <c r="H254" s="4" t="n">
        <v>45847</v>
      </c>
      <c r="I254" s="4" t="n">
        <v>45875</v>
      </c>
      <c r="J254" s="4" t="n">
        <v>45903</v>
      </c>
      <c r="K254" s="4" t="n">
        <v>45931</v>
      </c>
      <c r="L254" s="4" t="n">
        <v>45959</v>
      </c>
      <c r="M254" s="4" t="n">
        <v>45987</v>
      </c>
      <c r="N254" s="4" t="n">
        <v>46015</v>
      </c>
      <c r="O254" s="4" t="n">
        <v>46043</v>
      </c>
      <c r="P254" s="4" t="n">
        <v>46071</v>
      </c>
    </row>
    <row r="255" customFormat="false" ht="30" hidden="false" customHeight="true" outlineLevel="0" collapsed="false">
      <c r="A255" s="3" t="n">
        <v>71</v>
      </c>
      <c r="B255" s="3" t="s">
        <v>19</v>
      </c>
      <c r="C255" s="4" t="n">
        <v>45707</v>
      </c>
      <c r="D255" s="4" t="n">
        <v>45735</v>
      </c>
      <c r="E255" s="4" t="n">
        <v>45763</v>
      </c>
      <c r="F255" s="4" t="n">
        <v>45791</v>
      </c>
      <c r="G255" s="4" t="n">
        <v>45819</v>
      </c>
      <c r="H255" s="4" t="n">
        <v>45847</v>
      </c>
      <c r="I255" s="4" t="n">
        <v>45875</v>
      </c>
      <c r="J255" s="4" t="n">
        <v>45903</v>
      </c>
      <c r="K255" s="4" t="n">
        <v>45931</v>
      </c>
      <c r="L255" s="4" t="n">
        <v>45959</v>
      </c>
      <c r="M255" s="4" t="n">
        <v>45987</v>
      </c>
      <c r="N255" s="4" t="n">
        <v>46015</v>
      </c>
      <c r="O255" s="4" t="n">
        <v>46043</v>
      </c>
      <c r="P255" s="4" t="n">
        <v>46071</v>
      </c>
    </row>
    <row r="256" customFormat="false" ht="30" hidden="false" customHeight="true" outlineLevel="0" collapsed="false">
      <c r="A256" s="3" t="n">
        <v>86</v>
      </c>
      <c r="B256" s="3" t="s">
        <v>17</v>
      </c>
      <c r="C256" s="4" t="n">
        <v>45707</v>
      </c>
      <c r="D256" s="4" t="n">
        <v>45735</v>
      </c>
      <c r="E256" s="4" t="n">
        <v>45763</v>
      </c>
      <c r="F256" s="4" t="n">
        <v>45791</v>
      </c>
      <c r="G256" s="4" t="n">
        <v>45819</v>
      </c>
      <c r="H256" s="4" t="n">
        <v>45847</v>
      </c>
      <c r="I256" s="4" t="n">
        <v>45875</v>
      </c>
      <c r="J256" s="4" t="n">
        <v>45903</v>
      </c>
      <c r="K256" s="4" t="n">
        <v>45931</v>
      </c>
      <c r="L256" s="4" t="n">
        <v>45959</v>
      </c>
      <c r="M256" s="4" t="n">
        <v>45987</v>
      </c>
      <c r="N256" s="4" t="n">
        <v>46015</v>
      </c>
      <c r="O256" s="4" t="n">
        <v>46043</v>
      </c>
      <c r="P256" s="4" t="n">
        <v>46071</v>
      </c>
    </row>
    <row r="257" customFormat="false" ht="30" hidden="false" customHeight="true" outlineLevel="0" collapsed="false">
      <c r="A257" s="3" t="n">
        <v>155</v>
      </c>
      <c r="B257" s="3" t="s">
        <v>18</v>
      </c>
      <c r="C257" s="4" t="n">
        <v>45707</v>
      </c>
      <c r="D257" s="4" t="n">
        <v>45735</v>
      </c>
      <c r="E257" s="4" t="n">
        <v>45763</v>
      </c>
      <c r="F257" s="4" t="n">
        <v>45791</v>
      </c>
      <c r="G257" s="4" t="n">
        <v>45819</v>
      </c>
      <c r="H257" s="4" t="n">
        <v>45847</v>
      </c>
      <c r="I257" s="4" t="n">
        <v>45875</v>
      </c>
      <c r="J257" s="4" t="n">
        <v>45903</v>
      </c>
      <c r="K257" s="4" t="n">
        <v>45931</v>
      </c>
      <c r="L257" s="4" t="n">
        <v>45959</v>
      </c>
      <c r="M257" s="4" t="n">
        <v>45987</v>
      </c>
      <c r="N257" s="4" t="n">
        <v>46015</v>
      </c>
      <c r="O257" s="4" t="n">
        <v>46043</v>
      </c>
      <c r="P257" s="4" t="n">
        <v>46071</v>
      </c>
    </row>
    <row r="258" customFormat="false" ht="30" hidden="false" customHeight="true" outlineLevel="0" collapsed="false">
      <c r="A258" s="3" t="n">
        <v>167</v>
      </c>
      <c r="B258" s="3" t="s">
        <v>18</v>
      </c>
      <c r="C258" s="4" t="n">
        <v>45707</v>
      </c>
      <c r="D258" s="4" t="n">
        <v>45735</v>
      </c>
      <c r="E258" s="4" t="n">
        <v>45763</v>
      </c>
      <c r="F258" s="4" t="n">
        <v>45791</v>
      </c>
      <c r="G258" s="4" t="n">
        <v>45819</v>
      </c>
      <c r="H258" s="4" t="n">
        <v>45847</v>
      </c>
      <c r="I258" s="4" t="n">
        <v>45875</v>
      </c>
      <c r="J258" s="4" t="n">
        <v>45903</v>
      </c>
      <c r="K258" s="4" t="n">
        <v>45931</v>
      </c>
      <c r="L258" s="4" t="n">
        <v>45959</v>
      </c>
      <c r="M258" s="4" t="n">
        <v>45987</v>
      </c>
      <c r="N258" s="4" t="n">
        <v>46015</v>
      </c>
      <c r="O258" s="4" t="n">
        <v>46043</v>
      </c>
      <c r="P258" s="4" t="n">
        <v>46071</v>
      </c>
    </row>
    <row r="259" customFormat="false" ht="30" hidden="false" customHeight="true" outlineLevel="0" collapsed="false">
      <c r="A259" s="3" t="n">
        <v>169</v>
      </c>
      <c r="B259" s="3" t="s">
        <v>18</v>
      </c>
      <c r="C259" s="4" t="n">
        <v>45707</v>
      </c>
      <c r="D259" s="4" t="n">
        <v>45735</v>
      </c>
      <c r="E259" s="4" t="n">
        <v>45763</v>
      </c>
      <c r="F259" s="4" t="n">
        <v>45791</v>
      </c>
      <c r="G259" s="4" t="n">
        <v>45819</v>
      </c>
      <c r="H259" s="4" t="n">
        <v>45847</v>
      </c>
      <c r="I259" s="4" t="n">
        <v>45875</v>
      </c>
      <c r="J259" s="4" t="n">
        <v>45903</v>
      </c>
      <c r="K259" s="4" t="n">
        <v>45931</v>
      </c>
      <c r="L259" s="4" t="n">
        <v>45959</v>
      </c>
      <c r="M259" s="4" t="n">
        <v>45987</v>
      </c>
      <c r="N259" s="4" t="n">
        <v>46015</v>
      </c>
      <c r="O259" s="4" t="n">
        <v>46043</v>
      </c>
      <c r="P259" s="4" t="n">
        <v>46071</v>
      </c>
    </row>
    <row r="260" customFormat="false" ht="30" hidden="false" customHeight="true" outlineLevel="0" collapsed="false">
      <c r="A260" s="3" t="n">
        <v>212</v>
      </c>
      <c r="B260" s="3" t="s">
        <v>18</v>
      </c>
      <c r="C260" s="4" t="n">
        <v>45707</v>
      </c>
      <c r="D260" s="4" t="n">
        <v>45735</v>
      </c>
      <c r="E260" s="4" t="n">
        <v>45763</v>
      </c>
      <c r="F260" s="4" t="n">
        <v>45791</v>
      </c>
      <c r="G260" s="4" t="n">
        <v>45819</v>
      </c>
      <c r="H260" s="4" t="n">
        <v>45847</v>
      </c>
      <c r="I260" s="4" t="n">
        <v>45875</v>
      </c>
      <c r="J260" s="4" t="n">
        <v>45903</v>
      </c>
      <c r="K260" s="4" t="n">
        <v>45931</v>
      </c>
      <c r="L260" s="4" t="n">
        <v>45959</v>
      </c>
      <c r="M260" s="4" t="n">
        <v>45987</v>
      </c>
      <c r="N260" s="4" t="n">
        <v>46015</v>
      </c>
      <c r="O260" s="4" t="n">
        <v>46043</v>
      </c>
      <c r="P260" s="4" t="n">
        <v>46071</v>
      </c>
    </row>
    <row r="261" customFormat="false" ht="30" hidden="false" customHeight="true" outlineLevel="0" collapsed="false">
      <c r="A261" s="3" t="n">
        <v>266</v>
      </c>
      <c r="B261" s="3" t="s">
        <v>18</v>
      </c>
      <c r="C261" s="4" t="n">
        <v>45707</v>
      </c>
      <c r="D261" s="4" t="n">
        <v>45735</v>
      </c>
      <c r="E261" s="4" t="n">
        <v>45763</v>
      </c>
      <c r="F261" s="4" t="n">
        <v>45791</v>
      </c>
      <c r="G261" s="4" t="n">
        <v>45819</v>
      </c>
      <c r="H261" s="4" t="n">
        <v>45847</v>
      </c>
      <c r="I261" s="4" t="n">
        <v>45875</v>
      </c>
      <c r="J261" s="4" t="n">
        <v>45903</v>
      </c>
      <c r="K261" s="4" t="n">
        <v>45931</v>
      </c>
      <c r="L261" s="4" t="n">
        <v>45959</v>
      </c>
      <c r="M261" s="4" t="n">
        <v>45987</v>
      </c>
      <c r="N261" s="4" t="n">
        <v>46015</v>
      </c>
      <c r="O261" s="4" t="n">
        <v>46043</v>
      </c>
      <c r="P261" s="4" t="n">
        <v>46071</v>
      </c>
    </row>
    <row r="262" customFormat="false" ht="30" hidden="false" customHeight="true" outlineLevel="0" collapsed="false">
      <c r="A262" s="3" t="n">
        <v>333</v>
      </c>
      <c r="B262" s="3" t="s">
        <v>18</v>
      </c>
      <c r="C262" s="4" t="n">
        <v>45707</v>
      </c>
      <c r="D262" s="4" t="n">
        <v>45735</v>
      </c>
      <c r="E262" s="4" t="n">
        <v>45763</v>
      </c>
      <c r="F262" s="4" t="n">
        <v>45791</v>
      </c>
      <c r="G262" s="4" t="n">
        <v>45819</v>
      </c>
      <c r="H262" s="4" t="n">
        <v>45847</v>
      </c>
      <c r="I262" s="4" t="n">
        <v>45875</v>
      </c>
      <c r="J262" s="4" t="n">
        <v>45903</v>
      </c>
      <c r="K262" s="4" t="n">
        <v>45931</v>
      </c>
      <c r="L262" s="4" t="n">
        <v>45959</v>
      </c>
      <c r="M262" s="4" t="n">
        <v>45987</v>
      </c>
      <c r="N262" s="4" t="n">
        <v>46015</v>
      </c>
      <c r="O262" s="4" t="n">
        <v>46043</v>
      </c>
      <c r="P262" s="4" t="n">
        <v>46071</v>
      </c>
    </row>
    <row r="263" customFormat="false" ht="30" hidden="false" customHeight="true" outlineLevel="0" collapsed="false">
      <c r="A263" s="3" t="n">
        <v>345</v>
      </c>
      <c r="B263" s="3" t="s">
        <v>18</v>
      </c>
      <c r="C263" s="4" t="n">
        <v>45707</v>
      </c>
      <c r="D263" s="4" t="n">
        <v>45735</v>
      </c>
      <c r="E263" s="4" t="n">
        <v>45763</v>
      </c>
      <c r="F263" s="4" t="n">
        <v>45791</v>
      </c>
      <c r="G263" s="4" t="n">
        <v>45819</v>
      </c>
      <c r="H263" s="4" t="n">
        <v>45847</v>
      </c>
      <c r="I263" s="4" t="n">
        <v>45875</v>
      </c>
      <c r="J263" s="4" t="n">
        <v>45903</v>
      </c>
      <c r="K263" s="4" t="n">
        <v>45931</v>
      </c>
      <c r="L263" s="4" t="n">
        <v>45959</v>
      </c>
      <c r="M263" s="4" t="n">
        <v>45987</v>
      </c>
      <c r="N263" s="4" t="n">
        <v>46015</v>
      </c>
      <c r="O263" s="4" t="n">
        <v>46043</v>
      </c>
      <c r="P263" s="4" t="n">
        <v>46071</v>
      </c>
    </row>
    <row r="264" customFormat="false" ht="30" hidden="false" customHeight="true" outlineLevel="0" collapsed="false">
      <c r="A264" s="3" t="n">
        <v>70</v>
      </c>
      <c r="B264" s="3" t="s">
        <v>18</v>
      </c>
      <c r="C264" s="4" t="n">
        <v>45708</v>
      </c>
      <c r="D264" s="4" t="n">
        <v>45736</v>
      </c>
      <c r="E264" s="4" t="n">
        <v>45764</v>
      </c>
      <c r="F264" s="4" t="n">
        <v>45792</v>
      </c>
      <c r="G264" s="4" t="n">
        <v>45820</v>
      </c>
      <c r="H264" s="4" t="n">
        <v>45848</v>
      </c>
      <c r="I264" s="4" t="n">
        <v>45876</v>
      </c>
      <c r="J264" s="4" t="n">
        <v>45904</v>
      </c>
      <c r="K264" s="4" t="n">
        <v>45932</v>
      </c>
      <c r="L264" s="4" t="n">
        <v>45960</v>
      </c>
      <c r="M264" s="4" t="n">
        <v>45988</v>
      </c>
      <c r="N264" s="4" t="n">
        <v>46016</v>
      </c>
      <c r="O264" s="4" t="n">
        <v>46044</v>
      </c>
      <c r="P264" s="4" t="n">
        <v>46072</v>
      </c>
    </row>
    <row r="265" customFormat="false" ht="30" hidden="false" customHeight="true" outlineLevel="0" collapsed="false">
      <c r="A265" s="3" t="n">
        <v>78</v>
      </c>
      <c r="B265" s="3" t="s">
        <v>18</v>
      </c>
      <c r="C265" s="4" t="n">
        <v>45708</v>
      </c>
      <c r="D265" s="4" t="n">
        <v>45736</v>
      </c>
      <c r="E265" s="4" t="n">
        <v>45764</v>
      </c>
      <c r="F265" s="4" t="n">
        <v>45792</v>
      </c>
      <c r="G265" s="4" t="n">
        <v>45820</v>
      </c>
      <c r="H265" s="4" t="n">
        <v>45848</v>
      </c>
      <c r="I265" s="4" t="n">
        <v>45876</v>
      </c>
      <c r="J265" s="4" t="n">
        <v>45904</v>
      </c>
      <c r="K265" s="4" t="n">
        <v>45932</v>
      </c>
      <c r="L265" s="4" t="n">
        <v>45960</v>
      </c>
      <c r="M265" s="4" t="n">
        <v>45988</v>
      </c>
      <c r="N265" s="4" t="n">
        <v>46016</v>
      </c>
      <c r="O265" s="4" t="n">
        <v>46044</v>
      </c>
      <c r="P265" s="4" t="n">
        <v>46072</v>
      </c>
    </row>
    <row r="266" customFormat="false" ht="30" hidden="false" customHeight="true" outlineLevel="0" collapsed="false">
      <c r="A266" s="3" t="n">
        <v>119</v>
      </c>
      <c r="B266" s="3" t="s">
        <v>18</v>
      </c>
      <c r="C266" s="4" t="n">
        <v>45708</v>
      </c>
      <c r="D266" s="4" t="n">
        <v>45736</v>
      </c>
      <c r="E266" s="4" t="n">
        <v>45764</v>
      </c>
      <c r="F266" s="4" t="n">
        <v>45792</v>
      </c>
      <c r="G266" s="4" t="n">
        <v>45820</v>
      </c>
      <c r="H266" s="4" t="n">
        <v>45848</v>
      </c>
      <c r="I266" s="4" t="n">
        <v>45876</v>
      </c>
      <c r="J266" s="4" t="n">
        <v>45904</v>
      </c>
      <c r="K266" s="4" t="n">
        <v>45932</v>
      </c>
      <c r="L266" s="4" t="n">
        <v>45960</v>
      </c>
      <c r="M266" s="4" t="n">
        <v>45988</v>
      </c>
      <c r="N266" s="4" t="n">
        <v>46016</v>
      </c>
      <c r="O266" s="4" t="n">
        <v>46044</v>
      </c>
      <c r="P266" s="4" t="n">
        <v>46072</v>
      </c>
    </row>
    <row r="267" customFormat="false" ht="30" hidden="false" customHeight="true" outlineLevel="0" collapsed="false">
      <c r="A267" s="3" t="n">
        <v>166</v>
      </c>
      <c r="B267" s="3" t="s">
        <v>18</v>
      </c>
      <c r="C267" s="4" t="n">
        <v>45708</v>
      </c>
      <c r="D267" s="4" t="n">
        <v>45736</v>
      </c>
      <c r="E267" s="4" t="n">
        <v>45764</v>
      </c>
      <c r="F267" s="4" t="n">
        <v>45792</v>
      </c>
      <c r="G267" s="4" t="n">
        <v>45820</v>
      </c>
      <c r="H267" s="4" t="n">
        <v>45848</v>
      </c>
      <c r="I267" s="4" t="n">
        <v>45876</v>
      </c>
      <c r="J267" s="4" t="n">
        <v>45904</v>
      </c>
      <c r="K267" s="4" t="n">
        <v>45932</v>
      </c>
      <c r="L267" s="4" t="n">
        <v>45960</v>
      </c>
      <c r="M267" s="4" t="n">
        <v>45988</v>
      </c>
      <c r="N267" s="4" t="n">
        <v>46016</v>
      </c>
      <c r="O267" s="4" t="n">
        <v>46044</v>
      </c>
      <c r="P267" s="4" t="n">
        <v>46072</v>
      </c>
    </row>
    <row r="268" customFormat="false" ht="30" hidden="false" customHeight="true" outlineLevel="0" collapsed="false">
      <c r="A268" s="3" t="n">
        <v>175</v>
      </c>
      <c r="B268" s="3" t="s">
        <v>18</v>
      </c>
      <c r="C268" s="4" t="n">
        <v>45708</v>
      </c>
      <c r="D268" s="4" t="n">
        <v>45736</v>
      </c>
      <c r="E268" s="4" t="n">
        <v>45764</v>
      </c>
      <c r="F268" s="4" t="n">
        <v>45792</v>
      </c>
      <c r="G268" s="4" t="n">
        <v>45820</v>
      </c>
      <c r="H268" s="4" t="n">
        <v>45848</v>
      </c>
      <c r="I268" s="4" t="n">
        <v>45876</v>
      </c>
      <c r="J268" s="4" t="n">
        <v>45904</v>
      </c>
      <c r="K268" s="4" t="n">
        <v>45932</v>
      </c>
      <c r="L268" s="4" t="n">
        <v>45960</v>
      </c>
      <c r="M268" s="4" t="n">
        <v>45988</v>
      </c>
      <c r="N268" s="4" t="n">
        <v>46016</v>
      </c>
      <c r="O268" s="4" t="n">
        <v>46044</v>
      </c>
      <c r="P268" s="4" t="n">
        <v>46072</v>
      </c>
    </row>
    <row r="269" customFormat="false" ht="30" hidden="false" customHeight="true" outlineLevel="0" collapsed="false">
      <c r="A269" s="3" t="n">
        <v>177</v>
      </c>
      <c r="B269" s="3" t="s">
        <v>18</v>
      </c>
      <c r="C269" s="4" t="n">
        <v>45708</v>
      </c>
      <c r="D269" s="4" t="n">
        <v>45736</v>
      </c>
      <c r="E269" s="4" t="n">
        <v>45764</v>
      </c>
      <c r="F269" s="4" t="n">
        <v>45792</v>
      </c>
      <c r="G269" s="4" t="n">
        <v>45820</v>
      </c>
      <c r="H269" s="4" t="n">
        <v>45848</v>
      </c>
      <c r="I269" s="4" t="n">
        <v>45876</v>
      </c>
      <c r="J269" s="4" t="n">
        <v>45904</v>
      </c>
      <c r="K269" s="4" t="n">
        <v>45932</v>
      </c>
      <c r="L269" s="4" t="n">
        <v>45960</v>
      </c>
      <c r="M269" s="4" t="n">
        <v>45988</v>
      </c>
      <c r="N269" s="4" t="n">
        <v>46016</v>
      </c>
      <c r="O269" s="4" t="n">
        <v>46044</v>
      </c>
      <c r="P269" s="4" t="n">
        <v>46072</v>
      </c>
    </row>
    <row r="270" customFormat="false" ht="30" hidden="false" customHeight="true" outlineLevel="0" collapsed="false">
      <c r="A270" s="3" t="n">
        <v>181</v>
      </c>
      <c r="B270" s="3" t="s">
        <v>18</v>
      </c>
      <c r="C270" s="4" t="n">
        <v>45708</v>
      </c>
      <c r="D270" s="4" t="n">
        <v>45736</v>
      </c>
      <c r="E270" s="4" t="n">
        <v>45764</v>
      </c>
      <c r="F270" s="4" t="n">
        <v>45792</v>
      </c>
      <c r="G270" s="4" t="n">
        <v>45820</v>
      </c>
      <c r="H270" s="4" t="n">
        <v>45848</v>
      </c>
      <c r="I270" s="4" t="n">
        <v>45876</v>
      </c>
      <c r="J270" s="4" t="n">
        <v>45904</v>
      </c>
      <c r="K270" s="4" t="n">
        <v>45932</v>
      </c>
      <c r="L270" s="4" t="n">
        <v>45960</v>
      </c>
      <c r="M270" s="4" t="n">
        <v>45988</v>
      </c>
      <c r="N270" s="4" t="n">
        <v>46016</v>
      </c>
      <c r="O270" s="4" t="n">
        <v>46044</v>
      </c>
      <c r="P270" s="4" t="n">
        <v>46072</v>
      </c>
    </row>
    <row r="271" customFormat="false" ht="30" hidden="false" customHeight="true" outlineLevel="0" collapsed="false">
      <c r="A271" s="3" t="n">
        <v>220</v>
      </c>
      <c r="B271" s="3" t="s">
        <v>17</v>
      </c>
      <c r="C271" s="4" t="n">
        <v>45708</v>
      </c>
      <c r="D271" s="4" t="n">
        <v>45736</v>
      </c>
      <c r="E271" s="4" t="n">
        <v>45764</v>
      </c>
      <c r="F271" s="4" t="n">
        <v>45792</v>
      </c>
      <c r="G271" s="4" t="n">
        <v>45820</v>
      </c>
      <c r="H271" s="4" t="n">
        <v>45848</v>
      </c>
      <c r="I271" s="4" t="n">
        <v>45876</v>
      </c>
      <c r="J271" s="4" t="n">
        <v>45904</v>
      </c>
      <c r="K271" s="4" t="n">
        <v>45932</v>
      </c>
      <c r="L271" s="4" t="n">
        <v>45960</v>
      </c>
      <c r="M271" s="4" t="n">
        <v>45988</v>
      </c>
      <c r="N271" s="4" t="n">
        <v>46016</v>
      </c>
      <c r="O271" s="4" t="n">
        <v>46044</v>
      </c>
      <c r="P271" s="4" t="n">
        <v>46072</v>
      </c>
    </row>
    <row r="272" customFormat="false" ht="30" hidden="false" customHeight="true" outlineLevel="0" collapsed="false">
      <c r="A272" s="3" t="n">
        <v>244</v>
      </c>
      <c r="B272" s="3" t="s">
        <v>18</v>
      </c>
      <c r="C272" s="4" t="n">
        <v>45708</v>
      </c>
      <c r="D272" s="4" t="n">
        <v>45736</v>
      </c>
      <c r="E272" s="4" t="n">
        <v>45764</v>
      </c>
      <c r="F272" s="4" t="n">
        <v>45792</v>
      </c>
      <c r="G272" s="4" t="n">
        <v>45820</v>
      </c>
      <c r="H272" s="4" t="n">
        <v>45848</v>
      </c>
      <c r="I272" s="4" t="n">
        <v>45876</v>
      </c>
      <c r="J272" s="4" t="n">
        <v>45904</v>
      </c>
      <c r="K272" s="4" t="n">
        <v>45932</v>
      </c>
      <c r="L272" s="4" t="n">
        <v>45960</v>
      </c>
      <c r="M272" s="4" t="n">
        <v>45988</v>
      </c>
      <c r="N272" s="4" t="n">
        <v>46016</v>
      </c>
      <c r="O272" s="4" t="n">
        <v>46044</v>
      </c>
      <c r="P272" s="4" t="n">
        <v>46072</v>
      </c>
    </row>
    <row r="273" customFormat="false" ht="30" hidden="false" customHeight="true" outlineLevel="0" collapsed="false">
      <c r="A273" s="3" t="n">
        <v>247</v>
      </c>
      <c r="B273" s="3" t="s">
        <v>18</v>
      </c>
      <c r="C273" s="4" t="n">
        <v>45708</v>
      </c>
      <c r="D273" s="4" t="n">
        <v>45736</v>
      </c>
      <c r="E273" s="4" t="n">
        <v>45764</v>
      </c>
      <c r="F273" s="4" t="n">
        <v>45792</v>
      </c>
      <c r="G273" s="4" t="n">
        <v>45820</v>
      </c>
      <c r="H273" s="4" t="n">
        <v>45848</v>
      </c>
      <c r="I273" s="4" t="n">
        <v>45876</v>
      </c>
      <c r="J273" s="4" t="n">
        <v>45904</v>
      </c>
      <c r="K273" s="4" t="n">
        <v>45932</v>
      </c>
      <c r="L273" s="4" t="n">
        <v>45960</v>
      </c>
      <c r="M273" s="4" t="n">
        <v>45988</v>
      </c>
      <c r="N273" s="4" t="n">
        <v>46016</v>
      </c>
      <c r="O273" s="4" t="n">
        <v>46044</v>
      </c>
      <c r="P273" s="4" t="n">
        <v>46072</v>
      </c>
    </row>
    <row r="274" customFormat="false" ht="30" hidden="false" customHeight="true" outlineLevel="0" collapsed="false">
      <c r="A274" s="3" t="n">
        <v>250</v>
      </c>
      <c r="B274" s="3" t="s">
        <v>18</v>
      </c>
      <c r="C274" s="4" t="n">
        <v>45708</v>
      </c>
      <c r="D274" s="4" t="n">
        <v>45736</v>
      </c>
      <c r="E274" s="4" t="n">
        <v>45764</v>
      </c>
      <c r="F274" s="4" t="n">
        <v>45792</v>
      </c>
      <c r="G274" s="4" t="n">
        <v>45820</v>
      </c>
      <c r="H274" s="4" t="n">
        <v>45848</v>
      </c>
      <c r="I274" s="4" t="n">
        <v>45876</v>
      </c>
      <c r="J274" s="4" t="n">
        <v>45904</v>
      </c>
      <c r="K274" s="4" t="n">
        <v>45932</v>
      </c>
      <c r="L274" s="4" t="n">
        <v>45960</v>
      </c>
      <c r="M274" s="4" t="n">
        <v>45988</v>
      </c>
      <c r="N274" s="4" t="n">
        <v>46016</v>
      </c>
      <c r="O274" s="4" t="n">
        <v>46044</v>
      </c>
      <c r="P274" s="4" t="n">
        <v>46072</v>
      </c>
    </row>
    <row r="275" customFormat="false" ht="30" hidden="false" customHeight="true" outlineLevel="0" collapsed="false">
      <c r="A275" s="3" t="n">
        <v>258</v>
      </c>
      <c r="B275" s="3" t="s">
        <v>18</v>
      </c>
      <c r="C275" s="4" t="n">
        <v>45708</v>
      </c>
      <c r="D275" s="4" t="n">
        <v>45736</v>
      </c>
      <c r="E275" s="4" t="n">
        <v>45764</v>
      </c>
      <c r="F275" s="4" t="n">
        <v>45792</v>
      </c>
      <c r="G275" s="4" t="n">
        <v>45820</v>
      </c>
      <c r="H275" s="4" t="n">
        <v>45848</v>
      </c>
      <c r="I275" s="4" t="n">
        <v>45876</v>
      </c>
      <c r="J275" s="4" t="n">
        <v>45904</v>
      </c>
      <c r="K275" s="4" t="n">
        <v>45932</v>
      </c>
      <c r="L275" s="4" t="n">
        <v>45960</v>
      </c>
      <c r="M275" s="4" t="n">
        <v>45988</v>
      </c>
      <c r="N275" s="4" t="n">
        <v>46016</v>
      </c>
      <c r="O275" s="4" t="n">
        <v>46044</v>
      </c>
      <c r="P275" s="4" t="n">
        <v>46072</v>
      </c>
    </row>
    <row r="276" customFormat="false" ht="30" hidden="false" customHeight="true" outlineLevel="0" collapsed="false">
      <c r="A276" s="3" t="n">
        <v>272</v>
      </c>
      <c r="B276" s="3" t="s">
        <v>18</v>
      </c>
      <c r="C276" s="4" t="n">
        <v>45708</v>
      </c>
      <c r="D276" s="4" t="n">
        <v>45736</v>
      </c>
      <c r="E276" s="4" t="n">
        <v>45764</v>
      </c>
      <c r="F276" s="4" t="n">
        <v>45792</v>
      </c>
      <c r="G276" s="4" t="n">
        <v>45820</v>
      </c>
      <c r="H276" s="4" t="n">
        <v>45848</v>
      </c>
      <c r="I276" s="4" t="n">
        <v>45876</v>
      </c>
      <c r="J276" s="4" t="n">
        <v>45904</v>
      </c>
      <c r="K276" s="4" t="n">
        <v>45932</v>
      </c>
      <c r="L276" s="4" t="n">
        <v>45960</v>
      </c>
      <c r="M276" s="4" t="n">
        <v>45988</v>
      </c>
      <c r="N276" s="4" t="n">
        <v>46016</v>
      </c>
      <c r="O276" s="4" t="n">
        <v>46044</v>
      </c>
      <c r="P276" s="4" t="n">
        <v>46072</v>
      </c>
    </row>
    <row r="277" customFormat="false" ht="30" hidden="false" customHeight="true" outlineLevel="0" collapsed="false">
      <c r="A277" s="3" t="n">
        <v>282</v>
      </c>
      <c r="B277" s="3" t="s">
        <v>18</v>
      </c>
      <c r="C277" s="4" t="n">
        <v>45708</v>
      </c>
      <c r="D277" s="4" t="n">
        <v>45736</v>
      </c>
      <c r="E277" s="4" t="n">
        <v>45764</v>
      </c>
      <c r="F277" s="4" t="n">
        <v>45792</v>
      </c>
      <c r="G277" s="4" t="n">
        <v>45820</v>
      </c>
      <c r="H277" s="4" t="n">
        <v>45848</v>
      </c>
      <c r="I277" s="4" t="n">
        <v>45876</v>
      </c>
      <c r="J277" s="4" t="n">
        <v>45904</v>
      </c>
      <c r="K277" s="4" t="n">
        <v>45932</v>
      </c>
      <c r="L277" s="4" t="n">
        <v>45960</v>
      </c>
      <c r="M277" s="4" t="n">
        <v>45988</v>
      </c>
      <c r="N277" s="4" t="n">
        <v>46016</v>
      </c>
      <c r="O277" s="4" t="n">
        <v>46044</v>
      </c>
      <c r="P277" s="4" t="n">
        <v>46072</v>
      </c>
    </row>
    <row r="278" customFormat="false" ht="30" hidden="false" customHeight="true" outlineLevel="0" collapsed="false">
      <c r="A278" s="3" t="n">
        <v>67</v>
      </c>
      <c r="B278" s="3" t="s">
        <v>18</v>
      </c>
      <c r="C278" s="4" t="n">
        <v>45709</v>
      </c>
      <c r="D278" s="4" t="n">
        <v>45737</v>
      </c>
      <c r="E278" s="4" t="n">
        <v>45765</v>
      </c>
      <c r="F278" s="4" t="n">
        <v>45793</v>
      </c>
      <c r="G278" s="4" t="n">
        <v>45821</v>
      </c>
      <c r="H278" s="4" t="n">
        <v>45849</v>
      </c>
      <c r="I278" s="4" t="n">
        <v>45877</v>
      </c>
      <c r="J278" s="4" t="n">
        <v>45905</v>
      </c>
      <c r="K278" s="4" t="n">
        <v>45933</v>
      </c>
      <c r="L278" s="4" t="n">
        <v>45961</v>
      </c>
      <c r="M278" s="4" t="n">
        <v>45989</v>
      </c>
      <c r="N278" s="4" t="n">
        <v>46017</v>
      </c>
      <c r="O278" s="4" t="n">
        <v>46045</v>
      </c>
      <c r="P278" s="4" t="n">
        <v>46073</v>
      </c>
    </row>
    <row r="279" customFormat="false" ht="30" hidden="false" customHeight="true" outlineLevel="0" collapsed="false">
      <c r="A279" s="3" t="n">
        <v>75</v>
      </c>
      <c r="B279" s="3" t="s">
        <v>18</v>
      </c>
      <c r="C279" s="4" t="n">
        <v>45709</v>
      </c>
      <c r="D279" s="4" t="n">
        <v>45737</v>
      </c>
      <c r="E279" s="4" t="n">
        <v>45765</v>
      </c>
      <c r="F279" s="4" t="n">
        <v>45793</v>
      </c>
      <c r="G279" s="4" t="n">
        <v>45821</v>
      </c>
      <c r="H279" s="4" t="n">
        <v>45849</v>
      </c>
      <c r="I279" s="4" t="n">
        <v>45877</v>
      </c>
      <c r="J279" s="4" t="n">
        <v>45905</v>
      </c>
      <c r="K279" s="4" t="n">
        <v>45933</v>
      </c>
      <c r="L279" s="4" t="n">
        <v>45961</v>
      </c>
      <c r="M279" s="4" t="n">
        <v>45989</v>
      </c>
      <c r="N279" s="4" t="n">
        <v>46017</v>
      </c>
      <c r="O279" s="4" t="n">
        <v>46045</v>
      </c>
      <c r="P279" s="4" t="n">
        <v>46073</v>
      </c>
    </row>
    <row r="280" customFormat="false" ht="30" hidden="false" customHeight="true" outlineLevel="0" collapsed="false">
      <c r="A280" s="3" t="n">
        <v>163</v>
      </c>
      <c r="B280" s="3" t="s">
        <v>18</v>
      </c>
      <c r="C280" s="4" t="n">
        <v>45709</v>
      </c>
      <c r="D280" s="4" t="n">
        <v>45737</v>
      </c>
      <c r="E280" s="4" t="n">
        <v>45765</v>
      </c>
      <c r="F280" s="4" t="n">
        <v>45793</v>
      </c>
      <c r="G280" s="4" t="n">
        <v>45821</v>
      </c>
      <c r="H280" s="4" t="n">
        <v>45849</v>
      </c>
      <c r="I280" s="4" t="n">
        <v>45877</v>
      </c>
      <c r="J280" s="4" t="n">
        <v>45905</v>
      </c>
      <c r="K280" s="4" t="n">
        <v>45933</v>
      </c>
      <c r="L280" s="4" t="n">
        <v>45961</v>
      </c>
      <c r="M280" s="4" t="n">
        <v>45989</v>
      </c>
      <c r="N280" s="4" t="n">
        <v>46017</v>
      </c>
      <c r="O280" s="4" t="n">
        <v>46045</v>
      </c>
      <c r="P280" s="4" t="n">
        <v>46073</v>
      </c>
    </row>
    <row r="281" customFormat="false" ht="30" hidden="false" customHeight="true" outlineLevel="0" collapsed="false">
      <c r="A281" s="3" t="n">
        <v>178</v>
      </c>
      <c r="B281" s="3" t="s">
        <v>18</v>
      </c>
      <c r="C281" s="4" t="n">
        <v>45709</v>
      </c>
      <c r="D281" s="4" t="n">
        <v>45737</v>
      </c>
      <c r="E281" s="4" t="n">
        <v>45765</v>
      </c>
      <c r="F281" s="4" t="n">
        <v>45793</v>
      </c>
      <c r="G281" s="4" t="n">
        <v>45821</v>
      </c>
      <c r="H281" s="4" t="n">
        <v>45849</v>
      </c>
      <c r="I281" s="4" t="n">
        <v>45877</v>
      </c>
      <c r="J281" s="4" t="n">
        <v>45905</v>
      </c>
      <c r="K281" s="4" t="n">
        <v>45933</v>
      </c>
      <c r="L281" s="4" t="n">
        <v>45961</v>
      </c>
      <c r="M281" s="4" t="n">
        <v>45989</v>
      </c>
      <c r="N281" s="4" t="n">
        <v>46017</v>
      </c>
      <c r="O281" s="4" t="n">
        <v>46045</v>
      </c>
      <c r="P281" s="4" t="n">
        <v>46073</v>
      </c>
    </row>
    <row r="282" customFormat="false" ht="30" hidden="false" customHeight="true" outlineLevel="0" collapsed="false">
      <c r="A282" s="3" t="n">
        <v>180</v>
      </c>
      <c r="B282" s="3" t="s">
        <v>18</v>
      </c>
      <c r="C282" s="4" t="n">
        <v>45709</v>
      </c>
      <c r="D282" s="4" t="n">
        <v>45737</v>
      </c>
      <c r="E282" s="4" t="n">
        <v>45765</v>
      </c>
      <c r="F282" s="4" t="n">
        <v>45793</v>
      </c>
      <c r="G282" s="4" t="n">
        <v>45821</v>
      </c>
      <c r="H282" s="4" t="n">
        <v>45849</v>
      </c>
      <c r="I282" s="4" t="n">
        <v>45877</v>
      </c>
      <c r="J282" s="4" t="n">
        <v>45905</v>
      </c>
      <c r="K282" s="4" t="n">
        <v>45933</v>
      </c>
      <c r="L282" s="4" t="n">
        <v>45961</v>
      </c>
      <c r="M282" s="4" t="n">
        <v>45989</v>
      </c>
      <c r="N282" s="4" t="n">
        <v>46017</v>
      </c>
      <c r="O282" s="4" t="n">
        <v>46045</v>
      </c>
      <c r="P282" s="4" t="n">
        <v>46073</v>
      </c>
    </row>
    <row r="283" customFormat="false" ht="30" hidden="false" customHeight="true" outlineLevel="0" collapsed="false">
      <c r="A283" s="3" t="n">
        <v>188</v>
      </c>
      <c r="B283" s="3" t="s">
        <v>18</v>
      </c>
      <c r="C283" s="4" t="n">
        <v>45709</v>
      </c>
      <c r="D283" s="4" t="n">
        <v>45737</v>
      </c>
      <c r="E283" s="4" t="n">
        <v>45765</v>
      </c>
      <c r="F283" s="4" t="n">
        <v>45793</v>
      </c>
      <c r="G283" s="4" t="n">
        <v>45821</v>
      </c>
      <c r="H283" s="4" t="n">
        <v>45849</v>
      </c>
      <c r="I283" s="4" t="n">
        <v>45877</v>
      </c>
      <c r="J283" s="4" t="n">
        <v>45905</v>
      </c>
      <c r="K283" s="4" t="n">
        <v>45933</v>
      </c>
      <c r="L283" s="4" t="n">
        <v>45961</v>
      </c>
      <c r="M283" s="4" t="n">
        <v>45989</v>
      </c>
      <c r="N283" s="4" t="n">
        <v>46017</v>
      </c>
      <c r="O283" s="4" t="n">
        <v>46045</v>
      </c>
      <c r="P283" s="4" t="n">
        <v>46073</v>
      </c>
    </row>
    <row r="284" customFormat="false" ht="30" hidden="false" customHeight="true" outlineLevel="0" collapsed="false">
      <c r="A284" s="3" t="n">
        <v>206</v>
      </c>
      <c r="B284" s="3" t="s">
        <v>18</v>
      </c>
      <c r="C284" s="4" t="n">
        <v>45709</v>
      </c>
      <c r="D284" s="4" t="n">
        <v>45737</v>
      </c>
      <c r="E284" s="4" t="n">
        <v>45765</v>
      </c>
      <c r="F284" s="4" t="n">
        <v>45793</v>
      </c>
      <c r="G284" s="4" t="n">
        <v>45821</v>
      </c>
      <c r="H284" s="4" t="n">
        <v>45849</v>
      </c>
      <c r="I284" s="4" t="n">
        <v>45877</v>
      </c>
      <c r="J284" s="4" t="n">
        <v>45905</v>
      </c>
      <c r="K284" s="4" t="n">
        <v>45933</v>
      </c>
      <c r="L284" s="4" t="n">
        <v>45961</v>
      </c>
      <c r="M284" s="4" t="n">
        <v>45989</v>
      </c>
      <c r="N284" s="4" t="n">
        <v>46017</v>
      </c>
      <c r="O284" s="4" t="n">
        <v>46045</v>
      </c>
      <c r="P284" s="4" t="n">
        <v>46073</v>
      </c>
    </row>
    <row r="285" customFormat="false" ht="30" hidden="false" customHeight="true" outlineLevel="0" collapsed="false">
      <c r="A285" s="3" t="n">
        <v>209</v>
      </c>
      <c r="B285" s="3" t="s">
        <v>18</v>
      </c>
      <c r="C285" s="4" t="n">
        <v>45709</v>
      </c>
      <c r="D285" s="4" t="n">
        <v>45737</v>
      </c>
      <c r="E285" s="4" t="n">
        <v>45765</v>
      </c>
      <c r="F285" s="4" t="n">
        <v>45793</v>
      </c>
      <c r="G285" s="4" t="n">
        <v>45821</v>
      </c>
      <c r="H285" s="4" t="n">
        <v>45849</v>
      </c>
      <c r="I285" s="4" t="n">
        <v>45877</v>
      </c>
      <c r="J285" s="4" t="n">
        <v>45905</v>
      </c>
      <c r="K285" s="4" t="n">
        <v>45933</v>
      </c>
      <c r="L285" s="4" t="n">
        <v>45961</v>
      </c>
      <c r="M285" s="4" t="n">
        <v>45989</v>
      </c>
      <c r="N285" s="4" t="n">
        <v>46017</v>
      </c>
      <c r="O285" s="4" t="n">
        <v>46045</v>
      </c>
      <c r="P285" s="4" t="n">
        <v>46073</v>
      </c>
    </row>
    <row r="286" customFormat="false" ht="30" hidden="false" customHeight="true" outlineLevel="0" collapsed="false">
      <c r="A286" s="6" t="n">
        <v>216</v>
      </c>
      <c r="B286" s="6" t="s">
        <v>18</v>
      </c>
      <c r="C286" s="4" t="n">
        <v>45709</v>
      </c>
      <c r="D286" s="4" t="n">
        <v>45737</v>
      </c>
      <c r="E286" s="4" t="n">
        <v>45765</v>
      </c>
      <c r="F286" s="4" t="n">
        <v>45793</v>
      </c>
      <c r="G286" s="4" t="n">
        <v>45821</v>
      </c>
      <c r="H286" s="4" t="n">
        <v>45849</v>
      </c>
      <c r="I286" s="4" t="n">
        <v>45877</v>
      </c>
      <c r="J286" s="4" t="n">
        <v>45905</v>
      </c>
      <c r="K286" s="4" t="n">
        <v>45933</v>
      </c>
      <c r="L286" s="4" t="n">
        <v>45961</v>
      </c>
      <c r="M286" s="4" t="n">
        <v>45989</v>
      </c>
      <c r="N286" s="4" t="n">
        <v>46017</v>
      </c>
      <c r="O286" s="4" t="n">
        <v>46045</v>
      </c>
      <c r="P286" s="4" t="n">
        <v>46073</v>
      </c>
    </row>
    <row r="287" customFormat="false" ht="30" hidden="false" customHeight="true" outlineLevel="0" collapsed="false">
      <c r="A287" s="6" t="n">
        <v>219</v>
      </c>
      <c r="B287" s="6" t="s">
        <v>18</v>
      </c>
      <c r="C287" s="4" t="n">
        <v>45709</v>
      </c>
      <c r="D287" s="4" t="n">
        <v>45737</v>
      </c>
      <c r="E287" s="4" t="n">
        <v>45765</v>
      </c>
      <c r="F287" s="4" t="n">
        <v>45793</v>
      </c>
      <c r="G287" s="4" t="n">
        <v>45821</v>
      </c>
      <c r="H287" s="4" t="n">
        <v>45849</v>
      </c>
      <c r="I287" s="4" t="n">
        <v>45877</v>
      </c>
      <c r="J287" s="4" t="n">
        <v>45905</v>
      </c>
      <c r="K287" s="4" t="n">
        <v>45933</v>
      </c>
      <c r="L287" s="4" t="n">
        <v>45961</v>
      </c>
      <c r="M287" s="4" t="n">
        <v>45989</v>
      </c>
      <c r="N287" s="4" t="n">
        <v>46017</v>
      </c>
      <c r="O287" s="4" t="n">
        <v>46045</v>
      </c>
      <c r="P287" s="4" t="n">
        <v>46073</v>
      </c>
    </row>
    <row r="288" customFormat="false" ht="30" hidden="false" customHeight="true" outlineLevel="0" collapsed="false">
      <c r="A288" s="6" t="n">
        <v>223</v>
      </c>
      <c r="B288" s="6" t="s">
        <v>18</v>
      </c>
      <c r="C288" s="4" t="n">
        <v>45709</v>
      </c>
      <c r="D288" s="4" t="n">
        <v>45737</v>
      </c>
      <c r="E288" s="4" t="n">
        <v>45765</v>
      </c>
      <c r="F288" s="4" t="n">
        <v>45793</v>
      </c>
      <c r="G288" s="4" t="n">
        <v>45821</v>
      </c>
      <c r="H288" s="4" t="n">
        <v>45849</v>
      </c>
      <c r="I288" s="4" t="n">
        <v>45877</v>
      </c>
      <c r="J288" s="4" t="n">
        <v>45905</v>
      </c>
      <c r="K288" s="4" t="n">
        <v>45933</v>
      </c>
      <c r="L288" s="4" t="n">
        <v>45961</v>
      </c>
      <c r="M288" s="4" t="n">
        <v>45989</v>
      </c>
      <c r="N288" s="4" t="n">
        <v>46017</v>
      </c>
      <c r="O288" s="4" t="n">
        <v>46045</v>
      </c>
      <c r="P288" s="4" t="n">
        <v>46073</v>
      </c>
    </row>
    <row r="289" customFormat="false" ht="30" hidden="false" customHeight="true" outlineLevel="0" collapsed="false">
      <c r="A289" s="6" t="n">
        <v>260</v>
      </c>
      <c r="B289" s="6" t="s">
        <v>18</v>
      </c>
      <c r="C289" s="4" t="n">
        <v>45709</v>
      </c>
      <c r="D289" s="4" t="n">
        <v>45737</v>
      </c>
      <c r="E289" s="4" t="n">
        <v>45765</v>
      </c>
      <c r="F289" s="4" t="n">
        <v>45793</v>
      </c>
      <c r="G289" s="4" t="n">
        <v>45821</v>
      </c>
      <c r="H289" s="4" t="n">
        <v>45849</v>
      </c>
      <c r="I289" s="4" t="n">
        <v>45877</v>
      </c>
      <c r="J289" s="4" t="n">
        <v>45905</v>
      </c>
      <c r="K289" s="4" t="n">
        <v>45933</v>
      </c>
      <c r="L289" s="4" t="n">
        <v>45961</v>
      </c>
      <c r="M289" s="4" t="n">
        <v>45989</v>
      </c>
      <c r="N289" s="4" t="n">
        <v>46017</v>
      </c>
      <c r="O289" s="4" t="n">
        <v>46045</v>
      </c>
      <c r="P289" s="4" t="n">
        <v>46073</v>
      </c>
    </row>
    <row r="290" customFormat="false" ht="30" hidden="false" customHeight="true" outlineLevel="0" collapsed="false">
      <c r="A290" s="6" t="n">
        <v>263</v>
      </c>
      <c r="B290" s="6" t="s">
        <v>17</v>
      </c>
      <c r="C290" s="4" t="n">
        <v>45709</v>
      </c>
      <c r="D290" s="4" t="n">
        <v>45737</v>
      </c>
      <c r="E290" s="4" t="n">
        <v>45765</v>
      </c>
      <c r="F290" s="4" t="n">
        <v>45793</v>
      </c>
      <c r="G290" s="4" t="n">
        <v>45821</v>
      </c>
      <c r="H290" s="4" t="n">
        <v>45849</v>
      </c>
      <c r="I290" s="4" t="n">
        <v>45877</v>
      </c>
      <c r="J290" s="4" t="n">
        <v>45905</v>
      </c>
      <c r="K290" s="4" t="n">
        <v>45933</v>
      </c>
      <c r="L290" s="4" t="n">
        <v>45961</v>
      </c>
      <c r="M290" s="4" t="n">
        <v>45989</v>
      </c>
      <c r="N290" s="4" t="n">
        <v>46017</v>
      </c>
      <c r="O290" s="4" t="n">
        <v>46045</v>
      </c>
      <c r="P290" s="4" t="n">
        <v>46073</v>
      </c>
    </row>
    <row r="291" customFormat="false" ht="30" hidden="false" customHeight="true" outlineLevel="0" collapsed="false">
      <c r="A291" s="6" t="n">
        <v>271</v>
      </c>
      <c r="B291" s="6" t="s">
        <v>18</v>
      </c>
      <c r="C291" s="4" t="n">
        <v>45709</v>
      </c>
      <c r="D291" s="4" t="n">
        <v>45737</v>
      </c>
      <c r="E291" s="4" t="n">
        <v>45765</v>
      </c>
      <c r="F291" s="4" t="n">
        <v>45793</v>
      </c>
      <c r="G291" s="4" t="n">
        <v>45821</v>
      </c>
      <c r="H291" s="4" t="n">
        <v>45849</v>
      </c>
      <c r="I291" s="4" t="n">
        <v>45877</v>
      </c>
      <c r="J291" s="4" t="n">
        <v>45905</v>
      </c>
      <c r="K291" s="4" t="n">
        <v>45933</v>
      </c>
      <c r="L291" s="4" t="n">
        <v>45961</v>
      </c>
      <c r="M291" s="4" t="n">
        <v>45989</v>
      </c>
      <c r="N291" s="4" t="n">
        <v>46017</v>
      </c>
      <c r="O291" s="4" t="n">
        <v>46045</v>
      </c>
      <c r="P291" s="4" t="n">
        <v>46073</v>
      </c>
    </row>
    <row r="292" customFormat="false" ht="30" hidden="false" customHeight="true" outlineLevel="0" collapsed="false">
      <c r="A292" s="6" t="n">
        <v>327</v>
      </c>
      <c r="B292" s="6" t="s">
        <v>18</v>
      </c>
      <c r="C292" s="4" t="n">
        <v>45709</v>
      </c>
      <c r="D292" s="4" t="n">
        <v>45737</v>
      </c>
      <c r="E292" s="4" t="n">
        <v>45765</v>
      </c>
      <c r="F292" s="4" t="n">
        <v>45793</v>
      </c>
      <c r="G292" s="4" t="n">
        <v>45821</v>
      </c>
      <c r="H292" s="4" t="n">
        <v>45849</v>
      </c>
      <c r="I292" s="4" t="n">
        <v>45877</v>
      </c>
      <c r="J292" s="4" t="n">
        <v>45905</v>
      </c>
      <c r="K292" s="4" t="n">
        <v>45933</v>
      </c>
      <c r="L292" s="4" t="n">
        <v>45961</v>
      </c>
      <c r="M292" s="4" t="n">
        <v>45989</v>
      </c>
      <c r="N292" s="4" t="n">
        <v>46017</v>
      </c>
      <c r="O292" s="4" t="n">
        <v>46045</v>
      </c>
      <c r="P292" s="4" t="n">
        <v>46073</v>
      </c>
    </row>
  </sheetData>
  <conditionalFormatting sqref="AF94:AF160 AW94:AW160 BN94:BN160 CE94:CE160 CV94:CV160 DM94:DM160 ED94:ED160 EU94:EU160 FL94:FL160 GC94:GC160 GT94:GT160 HK94:HK160 IB94:IB160 IS94:IS160">
    <cfRule type="expression" priority="2" aboveAverage="0" equalAverage="0" bottom="0" percent="0" rank="0" text="" dxfId="4">
      <formula>AND(COUNTIF($AF$94:$AF$160,AF94)+COUNTIF($AW$94:$AW$160,AF94)+COUNTIF($BN$94:$BN$160,AF94)+COUNTIF($CE$94:$CE$160,AF94)+COUNTIF($CV$94:$CV$160,AF94)+COUNTIF($DM$94:$DM$160,AF94)+COUNTIF($ED$94:$ED$160,AF94)+COUNTIF($EU$94:$EU$160,AF94)+COUNTIF($FL$94:$FL$160,AF94)+COUNTIF($GC$94:$GC$160,AF94)+COUNTIF($GT$94:$GT$160,AF94)+COUNTIF($HK$94:$HK$160,AF94)+COUNTIF($IB$94:$IB$160,AF94)+COUNTIF($IS$94:$IS$160,AF94)&gt;1,NOT(ISBLANK(AF94)))</formula>
    </cfRule>
  </conditionalFormatting>
  <conditionalFormatting sqref="AF2:AF93 AW2:AW93 BN2:BN93 CE2:CE93 CV2:CV93 DM2:DM93 ED2:ED93 EU2:EU93 FL2:FL93 GC2:GC93 GT2:GT93 HK2:HK93 IB2:IB93 IS2:IS93">
    <cfRule type="expression" priority="3" aboveAverage="0" equalAverage="0" bottom="0" percent="0" rank="0" text="" dxfId="5">
      <formula>AND(COUNTIF($AF$2:$AF$93,AF2)+COUNTIF($AW$2:$AW$93,AF2)+COUNTIF($BN$2:$BN$93,AF2)+COUNTIF($CE$2:$CE$93,AF2)+COUNTIF($CV$2:$CV$93,AF2)+COUNTIF($DM$2:$DM$93,AF2)+COUNTIF($ED$2:$ED$93,AF2)+COUNTIF($EU$2:$EU$93,AF2)+COUNTIF($FL$2:$FL$93,AF2)+COUNTIF($GC$2:$GC$93,AF2)+COUNTIF($GT$2:$GT$93,AF2)+COUNTIF($HK$2:$HK$93,AF2)+COUNTIF($IB$2:$IB$93,AF2)+COUNTIF($IS$2:$IS$93,AF2)&gt;1,NOT(ISBLANK(AF2)))</formula>
    </cfRule>
  </conditionalFormatting>
  <conditionalFormatting sqref="AF2:AF177 AW2:AW177 BN2:BN177 CE2:CE177 CV2:CV177 DM2:DM177 ED2:ED177 EU2:EU177 FL2:FL177 GC2:GC177 GT2:GT177 HK2:HK177 IB2:IB177 IS2:IS177">
    <cfRule type="expression" priority="4" aboveAverage="0" equalAverage="0" bottom="0" percent="0" rank="0" text="" dxfId="6">
      <formula>AND(COUNTIF($AF$2:$AF$177,AF2)+COUNTIF($AW$2:$AW$177,AF2)+COUNTIF($BN$2:$BN$177,AF2)+COUNTIF($CE$2:$CE$177,AF2)+COUNTIF($CV$2:$CV$177,AF2)+COUNTIF($DM$2:$DM$177,AF2)+COUNTIF($ED$2:$ED$177,AF2)+COUNTIF($EU$2:$EU$177,AF2)+COUNTIF($FL$2:$FL$177,AF2)+COUNTIF($GC$2:$GC$177,AF2)+COUNTIF($GT$2:$GT$177,AF2)+COUNTIF($HK$2:$HK$177,AF2)+COUNTIF($IB$2:$IB$177,AF2)+COUNTIF($IS$2:$IS$177,AF2)&gt;1,NOT(ISBLANK(AF2)))</formula>
    </cfRule>
  </conditionalFormatting>
  <conditionalFormatting sqref="A211:A275">
    <cfRule type="expression" priority="5" aboveAverage="0" equalAverage="0" bottom="0" percent="0" rank="0" text="" dxfId="7">
      <formula>AND(COUNTIF($A$211:$A$275,A211)&gt;1,NOT(ISBLANK(A211)))</formula>
    </cfRule>
  </conditionalFormatting>
  <conditionalFormatting sqref="A2:A210">
    <cfRule type="expression" priority="6" aboveAverage="0" equalAverage="0" bottom="0" percent="0" rank="0" text="" dxfId="8">
      <formula>AND(COUNTIF($A$2:$A$210,A2)&gt;1,NOT(ISBLANK(A2)))</formula>
    </cfRule>
  </conditionalFormatting>
  <conditionalFormatting sqref="A2:A292">
    <cfRule type="expression" priority="7" aboveAverage="0" equalAverage="0" bottom="0" percent="0" rank="0" text="" dxfId="9">
      <formula>AND(COUNTIF($A$2:$A$292,A2)&gt;1,NOT(ISBLANK(A2)))</formula>
    </cfRule>
  </conditionalFormatting>
  <conditionalFormatting sqref="D1 F1 H1 J1 L1 N1 P1 A1:A292">
    <cfRule type="expression" priority="8" aboveAverage="0" equalAverage="0" bottom="0" percent="0" rank="0" text="" dxfId="10">
      <formula>AND(COUNTIF($D$1:$D$1,D1)+COUNTIF($F$1:$F$1,D1)+COUNTIF($H$1:$H$1,D1)+COUNTIF($J$1:$J$1,D1)+COUNTIF($L$1:$L$1,D1)+COUNTIF($N$1:$N$1,D1)+COUNTIF($P$1:$P$1,D1)+COUNTIF($A$1:$A$29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10" width="16.56"/>
    <col collapsed="false" customWidth="true" hidden="false" outlineLevel="0" max="3" min="3" style="8" width="5.85"/>
    <col collapsed="false" customWidth="true" hidden="false" outlineLevel="0" max="4" min="4" style="9" width="13.41"/>
    <col collapsed="false" customWidth="true" hidden="false" outlineLevel="0" max="5" min="5" style="9" width="18.28"/>
    <col collapsed="false" customWidth="true" hidden="false" outlineLevel="0" max="6" min="6" style="8" width="7.28"/>
    <col collapsed="false" customWidth="true" hidden="false" outlineLevel="0" max="7" min="7" style="9" width="16.28"/>
    <col collapsed="false" customWidth="true" hidden="false" outlineLevel="0" max="8" min="8" style="9" width="13.41"/>
    <col collapsed="false" customWidth="true" hidden="false" outlineLevel="0" max="9" min="9" style="8" width="7.7"/>
    <col collapsed="false" customWidth="true" hidden="false" outlineLevel="0" max="10" min="10" style="9" width="13.7"/>
    <col collapsed="false" customWidth="true" hidden="false" outlineLevel="0" max="11" min="11" style="9" width="14.85"/>
    <col collapsed="false" customWidth="true" hidden="false" outlineLevel="0" max="12" min="12" style="8" width="8.99"/>
    <col collapsed="false" customWidth="true" hidden="false" outlineLevel="0" max="13" min="13" style="9" width="14.14"/>
    <col collapsed="false" customWidth="true" hidden="false" outlineLevel="0" max="14" min="14" style="9" width="18.28"/>
    <col collapsed="false" customWidth="false" hidden="false" outlineLevel="0" max="257" min="15" style="9" width="9.14"/>
  </cols>
  <sheetData>
    <row r="1" customFormat="false" ht="30" hidden="false" customHeight="true" outlineLevel="0" collapsed="false">
      <c r="A1" s="11" t="s">
        <v>22</v>
      </c>
      <c r="B1" s="12" t="s">
        <v>1</v>
      </c>
      <c r="C1" s="13"/>
      <c r="D1" s="14" t="s">
        <v>23</v>
      </c>
      <c r="E1" s="12" t="s">
        <v>1</v>
      </c>
      <c r="F1" s="15"/>
      <c r="G1" s="11" t="s">
        <v>24</v>
      </c>
      <c r="H1" s="12" t="s">
        <v>1</v>
      </c>
      <c r="I1" s="13"/>
      <c r="J1" s="11" t="s">
        <v>25</v>
      </c>
      <c r="K1" s="12" t="s">
        <v>1</v>
      </c>
      <c r="L1" s="13"/>
      <c r="M1" s="11" t="s">
        <v>26</v>
      </c>
      <c r="N1" s="12" t="s">
        <v>1</v>
      </c>
    </row>
    <row r="2" customFormat="false" ht="30" hidden="false" customHeight="true" outlineLevel="0" collapsed="false">
      <c r="A2" s="16" t="n">
        <v>17</v>
      </c>
      <c r="B2" s="17" t="s">
        <v>18</v>
      </c>
      <c r="C2" s="16"/>
      <c r="D2" s="16" t="n">
        <v>4</v>
      </c>
      <c r="E2" s="17" t="s">
        <v>19</v>
      </c>
      <c r="F2" s="16"/>
      <c r="G2" s="16" t="n">
        <v>84</v>
      </c>
      <c r="H2" s="17" t="s">
        <v>18</v>
      </c>
      <c r="I2" s="16"/>
      <c r="J2" s="16" t="n">
        <v>11</v>
      </c>
      <c r="K2" s="17" t="s">
        <v>18</v>
      </c>
      <c r="L2" s="16"/>
      <c r="M2" s="16" t="n">
        <v>49</v>
      </c>
      <c r="N2" s="18" t="s">
        <v>18</v>
      </c>
    </row>
    <row r="3" customFormat="false" ht="30" hidden="false" customHeight="true" outlineLevel="0" collapsed="false">
      <c r="A3" s="16" t="n">
        <v>19</v>
      </c>
      <c r="B3" s="17" t="s">
        <v>18</v>
      </c>
      <c r="C3" s="16"/>
      <c r="D3" s="16" t="n">
        <v>31</v>
      </c>
      <c r="E3" s="17" t="s">
        <v>18</v>
      </c>
      <c r="F3" s="16"/>
      <c r="G3" s="16" t="n">
        <v>99</v>
      </c>
      <c r="H3" s="17" t="s">
        <v>18</v>
      </c>
      <c r="I3" s="16"/>
      <c r="J3" s="16" t="n">
        <v>15</v>
      </c>
      <c r="K3" s="17" t="s">
        <v>18</v>
      </c>
      <c r="L3" s="16"/>
      <c r="M3" s="16" t="n">
        <v>63</v>
      </c>
      <c r="N3" s="18" t="s">
        <v>18</v>
      </c>
    </row>
    <row r="4" customFormat="false" ht="30" hidden="false" customHeight="true" outlineLevel="0" collapsed="false">
      <c r="A4" s="16" t="n">
        <v>44</v>
      </c>
      <c r="B4" s="17" t="s">
        <v>17</v>
      </c>
      <c r="C4" s="16"/>
      <c r="D4" s="16" t="n">
        <v>36</v>
      </c>
      <c r="E4" s="17" t="s">
        <v>18</v>
      </c>
      <c r="F4" s="16"/>
      <c r="G4" s="16" t="n">
        <v>114</v>
      </c>
      <c r="H4" s="17" t="s">
        <v>18</v>
      </c>
      <c r="I4" s="16"/>
      <c r="J4" s="16" t="n">
        <v>16</v>
      </c>
      <c r="K4" s="17" t="s">
        <v>17</v>
      </c>
      <c r="L4" s="16"/>
      <c r="M4" s="16" t="n">
        <v>65</v>
      </c>
      <c r="N4" s="18" t="s">
        <v>19</v>
      </c>
    </row>
    <row r="5" customFormat="false" ht="30" hidden="false" customHeight="true" outlineLevel="0" collapsed="false">
      <c r="A5" s="16" t="n">
        <v>127</v>
      </c>
      <c r="B5" s="17" t="s">
        <v>18</v>
      </c>
      <c r="C5" s="16"/>
      <c r="D5" s="16" t="n">
        <v>54</v>
      </c>
      <c r="E5" s="17" t="s">
        <v>18</v>
      </c>
      <c r="F5" s="16"/>
      <c r="G5" s="16" t="n">
        <v>123</v>
      </c>
      <c r="H5" s="17" t="s">
        <v>18</v>
      </c>
      <c r="I5" s="16"/>
      <c r="J5" s="16" t="n">
        <v>77</v>
      </c>
      <c r="K5" s="17" t="s">
        <v>18</v>
      </c>
      <c r="L5" s="16"/>
      <c r="M5" s="16" t="n">
        <v>68</v>
      </c>
      <c r="N5" s="18" t="s">
        <v>18</v>
      </c>
    </row>
    <row r="6" customFormat="false" ht="30" hidden="false" customHeight="true" outlineLevel="0" collapsed="false">
      <c r="A6" s="16" t="n">
        <v>148</v>
      </c>
      <c r="B6" s="17" t="s">
        <v>18</v>
      </c>
      <c r="C6" s="16"/>
      <c r="D6" s="16" t="n">
        <v>73</v>
      </c>
      <c r="E6" s="17" t="s">
        <v>18</v>
      </c>
      <c r="F6" s="16"/>
      <c r="G6" s="16" t="n">
        <v>126</v>
      </c>
      <c r="H6" s="17" t="s">
        <v>18</v>
      </c>
      <c r="I6" s="16"/>
      <c r="J6" s="16" t="n">
        <v>90</v>
      </c>
      <c r="K6" s="17" t="s">
        <v>17</v>
      </c>
      <c r="L6" s="16"/>
      <c r="M6" s="16" t="n">
        <v>72</v>
      </c>
      <c r="N6" s="18" t="s">
        <v>19</v>
      </c>
    </row>
    <row r="7" customFormat="false" ht="30" hidden="false" customHeight="true" outlineLevel="0" collapsed="false">
      <c r="A7" s="16" t="n">
        <v>172</v>
      </c>
      <c r="B7" s="17" t="s">
        <v>18</v>
      </c>
      <c r="C7" s="16"/>
      <c r="D7" s="16" t="n">
        <v>83</v>
      </c>
      <c r="E7" s="17" t="s">
        <v>20</v>
      </c>
      <c r="F7" s="16"/>
      <c r="G7" s="16" t="n">
        <v>134</v>
      </c>
      <c r="H7" s="17" t="s">
        <v>18</v>
      </c>
      <c r="I7" s="16"/>
      <c r="J7" s="16" t="n">
        <v>102</v>
      </c>
      <c r="K7" s="17" t="s">
        <v>18</v>
      </c>
      <c r="L7" s="16"/>
      <c r="M7" s="16" t="n">
        <v>89</v>
      </c>
      <c r="N7" s="18" t="s">
        <v>18</v>
      </c>
    </row>
    <row r="8" customFormat="false" ht="30" hidden="false" customHeight="true" outlineLevel="0" collapsed="false">
      <c r="A8" s="16" t="n">
        <v>200</v>
      </c>
      <c r="B8" s="17" t="s">
        <v>17</v>
      </c>
      <c r="C8" s="16"/>
      <c r="D8" s="16" t="n">
        <v>116</v>
      </c>
      <c r="E8" s="17" t="s">
        <v>18</v>
      </c>
      <c r="F8" s="16"/>
      <c r="G8" s="16" t="n">
        <v>137</v>
      </c>
      <c r="H8" s="17" t="s">
        <v>18</v>
      </c>
      <c r="I8" s="16"/>
      <c r="J8" s="16" t="n">
        <v>111</v>
      </c>
      <c r="K8" s="17" t="s">
        <v>18</v>
      </c>
      <c r="L8" s="16"/>
      <c r="M8" s="16" t="n">
        <v>94</v>
      </c>
      <c r="N8" s="18" t="s">
        <v>17</v>
      </c>
    </row>
    <row r="9" customFormat="false" ht="30" hidden="false" customHeight="true" outlineLevel="0" collapsed="false">
      <c r="A9" s="16" t="n">
        <v>221</v>
      </c>
      <c r="B9" s="17" t="s">
        <v>21</v>
      </c>
      <c r="C9" s="16"/>
      <c r="D9" s="16" t="n">
        <v>128</v>
      </c>
      <c r="E9" s="17" t="s">
        <v>18</v>
      </c>
      <c r="F9" s="16"/>
      <c r="G9" s="16" t="n">
        <v>162</v>
      </c>
      <c r="H9" s="17" t="s">
        <v>18</v>
      </c>
      <c r="I9" s="16"/>
      <c r="J9" s="16" t="n">
        <v>138</v>
      </c>
      <c r="K9" s="17" t="s">
        <v>18</v>
      </c>
      <c r="L9" s="16"/>
      <c r="M9" s="16" t="n">
        <v>97</v>
      </c>
      <c r="N9" s="18" t="s">
        <v>17</v>
      </c>
    </row>
    <row r="10" customFormat="false" ht="30" hidden="false" customHeight="true" outlineLevel="0" collapsed="false">
      <c r="A10" s="16" t="n">
        <v>226</v>
      </c>
      <c r="B10" s="17" t="s">
        <v>18</v>
      </c>
      <c r="C10" s="16"/>
      <c r="D10" s="16" t="n">
        <v>182</v>
      </c>
      <c r="E10" s="17" t="s">
        <v>18</v>
      </c>
      <c r="F10" s="16"/>
      <c r="G10" s="16" t="n">
        <v>176</v>
      </c>
      <c r="H10" s="17" t="s">
        <v>18</v>
      </c>
      <c r="I10" s="16"/>
      <c r="J10" s="16" t="n">
        <v>139</v>
      </c>
      <c r="K10" s="17" t="s">
        <v>18</v>
      </c>
      <c r="L10" s="16"/>
      <c r="M10" s="16" t="n">
        <v>110</v>
      </c>
      <c r="N10" s="18" t="s">
        <v>17</v>
      </c>
    </row>
    <row r="11" customFormat="false" ht="30" hidden="false" customHeight="true" outlineLevel="0" collapsed="false">
      <c r="A11" s="16" t="n">
        <v>242</v>
      </c>
      <c r="B11" s="17" t="s">
        <v>21</v>
      </c>
      <c r="C11" s="16"/>
      <c r="D11" s="16" t="n">
        <v>208</v>
      </c>
      <c r="E11" s="17" t="s">
        <v>18</v>
      </c>
      <c r="F11" s="16"/>
      <c r="G11" s="16" t="n">
        <v>269</v>
      </c>
      <c r="H11" s="17" t="s">
        <v>18</v>
      </c>
      <c r="I11" s="16"/>
      <c r="J11" s="16" t="n">
        <v>142</v>
      </c>
      <c r="K11" s="17" t="s">
        <v>18</v>
      </c>
      <c r="L11" s="16"/>
      <c r="M11" s="16" t="n">
        <v>118</v>
      </c>
      <c r="N11" s="18" t="s">
        <v>18</v>
      </c>
    </row>
    <row r="12" customFormat="false" ht="30" hidden="false" customHeight="true" outlineLevel="0" collapsed="false">
      <c r="A12" s="16" t="n">
        <v>265</v>
      </c>
      <c r="B12" s="17" t="s">
        <v>17</v>
      </c>
      <c r="C12" s="16"/>
      <c r="D12" s="16" t="n">
        <v>230</v>
      </c>
      <c r="E12" s="17" t="s">
        <v>17</v>
      </c>
      <c r="F12" s="16"/>
      <c r="G12" s="16" t="n">
        <v>295</v>
      </c>
      <c r="H12" s="17" t="s">
        <v>17</v>
      </c>
      <c r="I12" s="16"/>
      <c r="J12" s="16" t="n">
        <v>168</v>
      </c>
      <c r="K12" s="17" t="s">
        <v>18</v>
      </c>
      <c r="L12" s="16"/>
      <c r="M12" s="16" t="n">
        <v>122</v>
      </c>
      <c r="N12" s="18" t="s">
        <v>18</v>
      </c>
    </row>
    <row r="13" customFormat="false" ht="30" hidden="false" customHeight="true" outlineLevel="0" collapsed="false">
      <c r="A13" s="16" t="n">
        <v>278</v>
      </c>
      <c r="B13" s="17" t="s">
        <v>18</v>
      </c>
      <c r="C13" s="16"/>
      <c r="D13" s="16" t="n">
        <v>231</v>
      </c>
      <c r="E13" s="17" t="s">
        <v>18</v>
      </c>
      <c r="F13" s="16"/>
      <c r="G13" s="16" t="n">
        <v>297</v>
      </c>
      <c r="H13" s="17" t="s">
        <v>21</v>
      </c>
      <c r="I13" s="16"/>
      <c r="J13" s="16" t="n">
        <v>262</v>
      </c>
      <c r="K13" s="17" t="s">
        <v>17</v>
      </c>
      <c r="L13" s="16"/>
      <c r="M13" s="16" t="n">
        <v>124</v>
      </c>
      <c r="N13" s="18" t="s">
        <v>18</v>
      </c>
    </row>
    <row r="14" customFormat="false" ht="30" hidden="false" customHeight="true" outlineLevel="0" collapsed="false">
      <c r="A14" s="16" t="n">
        <v>294</v>
      </c>
      <c r="B14" s="17" t="s">
        <v>18</v>
      </c>
      <c r="C14" s="16"/>
      <c r="D14" s="16" t="n">
        <v>299</v>
      </c>
      <c r="E14" s="17" t="s">
        <v>18</v>
      </c>
      <c r="F14" s="16"/>
      <c r="G14" s="16" t="n">
        <v>312</v>
      </c>
      <c r="H14" s="17" t="s">
        <v>18</v>
      </c>
      <c r="I14" s="16"/>
      <c r="J14" s="16" t="n">
        <v>303</v>
      </c>
      <c r="K14" s="17" t="s">
        <v>18</v>
      </c>
      <c r="L14" s="16"/>
      <c r="M14" s="16" t="n">
        <v>171</v>
      </c>
      <c r="N14" s="18" t="s">
        <v>18</v>
      </c>
    </row>
    <row r="15" customFormat="false" ht="30" hidden="false" customHeight="true" outlineLevel="0" collapsed="false">
      <c r="A15" s="16" t="n">
        <v>347</v>
      </c>
      <c r="B15" s="17" t="s">
        <v>21</v>
      </c>
      <c r="C15" s="16"/>
      <c r="D15" s="16" t="n">
        <v>301</v>
      </c>
      <c r="E15" s="17" t="s">
        <v>18</v>
      </c>
      <c r="F15" s="16"/>
      <c r="G15" s="16" t="n">
        <v>316</v>
      </c>
      <c r="H15" s="17" t="s">
        <v>21</v>
      </c>
      <c r="I15" s="16"/>
      <c r="J15" s="16"/>
      <c r="K15" s="17"/>
      <c r="L15" s="16"/>
      <c r="M15" s="16" t="n">
        <v>248</v>
      </c>
      <c r="N15" s="18" t="s">
        <v>18</v>
      </c>
    </row>
    <row r="16" customFormat="false" ht="30" hidden="false" customHeight="true" outlineLevel="0" collapsed="false">
      <c r="A16" s="16"/>
      <c r="B16" s="17"/>
      <c r="C16" s="16"/>
      <c r="D16" s="19"/>
      <c r="E16" s="20"/>
      <c r="F16" s="19"/>
      <c r="G16" s="16" t="n">
        <v>319</v>
      </c>
      <c r="H16" s="17" t="s">
        <v>17</v>
      </c>
      <c r="I16" s="16"/>
      <c r="J16" s="16"/>
      <c r="K16" s="17"/>
      <c r="L16" s="16"/>
      <c r="M16" s="16" t="n">
        <v>249</v>
      </c>
      <c r="N16" s="18" t="s">
        <v>18</v>
      </c>
    </row>
    <row r="17" customFormat="false" ht="30" hidden="false" customHeight="true" outlineLevel="0" collapsed="false">
      <c r="A17" s="16"/>
      <c r="B17" s="17"/>
      <c r="C17" s="21"/>
      <c r="D17" s="19"/>
      <c r="E17" s="20"/>
      <c r="F17" s="22"/>
      <c r="G17" s="16"/>
      <c r="H17" s="17"/>
      <c r="I17" s="21"/>
      <c r="J17" s="16"/>
      <c r="K17" s="17"/>
      <c r="L17" s="21"/>
      <c r="M17" s="16" t="n">
        <v>291</v>
      </c>
      <c r="N17" s="18" t="s">
        <v>18</v>
      </c>
    </row>
    <row r="18" customFormat="false" ht="30" hidden="false" customHeight="true" outlineLevel="0" collapsed="false">
      <c r="A18" s="23"/>
      <c r="B18" s="23"/>
      <c r="C18" s="23"/>
      <c r="D18" s="24"/>
      <c r="E18" s="24"/>
      <c r="F18" s="24"/>
      <c r="G18" s="23"/>
      <c r="H18" s="23"/>
      <c r="I18" s="23"/>
      <c r="J18" s="23"/>
      <c r="K18" s="23"/>
      <c r="L18" s="23"/>
      <c r="M18" s="23"/>
      <c r="N18" s="23"/>
    </row>
    <row r="19" customFormat="false" ht="30" hidden="false" customHeight="true" outlineLevel="0" collapsed="false">
      <c r="A19" s="23"/>
      <c r="B19" s="23"/>
      <c r="C19" s="23"/>
      <c r="D19" s="24"/>
      <c r="E19" s="24"/>
      <c r="F19" s="24"/>
      <c r="G19" s="23"/>
      <c r="H19" s="23"/>
      <c r="I19" s="23"/>
      <c r="J19" s="23"/>
      <c r="K19" s="23"/>
      <c r="L19" s="23"/>
      <c r="M19" s="23"/>
      <c r="N19" s="23"/>
    </row>
    <row r="20" customFormat="false" ht="30" hidden="false" customHeight="true" outlineLevel="0" collapsed="false">
      <c r="A20" s="23"/>
      <c r="B20" s="23"/>
      <c r="C20" s="23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</row>
    <row r="21" customFormat="false" ht="30" hidden="false" customHeight="true" outlineLevel="0" collapsed="false">
      <c r="A21" s="23"/>
      <c r="B21" s="23"/>
      <c r="C21" s="23"/>
      <c r="D21" s="24"/>
      <c r="E21" s="24"/>
      <c r="F21" s="24"/>
      <c r="G21" s="23"/>
      <c r="H21" s="23"/>
      <c r="I21" s="23"/>
      <c r="J21" s="23"/>
      <c r="K21" s="23"/>
      <c r="L21" s="23"/>
      <c r="M21" s="23"/>
      <c r="N21" s="23"/>
    </row>
    <row r="22" customFormat="false" ht="30" hidden="false" customHeight="true" outlineLevel="0" collapsed="false">
      <c r="A22" s="23"/>
      <c r="B22" s="23"/>
      <c r="C22" s="23"/>
      <c r="D22" s="24"/>
      <c r="E22" s="24"/>
      <c r="F22" s="24"/>
      <c r="G22" s="23"/>
      <c r="H22" s="23"/>
      <c r="I22" s="23"/>
      <c r="J22" s="23"/>
      <c r="K22" s="23"/>
      <c r="L22" s="23"/>
      <c r="M22" s="23"/>
      <c r="N22" s="23"/>
    </row>
    <row r="23" customFormat="false" ht="30" hidden="false" customHeight="true" outlineLevel="0" collapsed="false">
      <c r="A23" s="23"/>
      <c r="B23" s="23"/>
      <c r="C23" s="23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</row>
    <row r="24" customFormat="false" ht="30" hidden="false" customHeight="true" outlineLevel="0" collapsed="false">
      <c r="A24" s="23"/>
      <c r="B24" s="23"/>
      <c r="C24" s="23"/>
      <c r="D24" s="24"/>
      <c r="E24" s="24"/>
      <c r="F24" s="24"/>
      <c r="G24" s="23"/>
      <c r="H24" s="23"/>
      <c r="I24" s="23"/>
      <c r="J24" s="23"/>
      <c r="K24" s="23"/>
      <c r="L24" s="23"/>
      <c r="M24" s="23"/>
      <c r="N24" s="23"/>
    </row>
    <row r="25" customFormat="false" ht="30" hidden="false" customHeight="true" outlineLevel="0" collapsed="false">
      <c r="A25" s="23"/>
      <c r="B25" s="23"/>
      <c r="C25" s="23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</row>
    <row r="26" customFormat="false" ht="30" hidden="false" customHeight="true" outlineLevel="0" collapsed="false"/>
    <row r="27" customFormat="false" ht="30" hidden="false" customHeight="true" outlineLevel="0" collapsed="false">
      <c r="A27" s="25" t="s">
        <v>22</v>
      </c>
      <c r="B27" s="26" t="s">
        <v>1</v>
      </c>
      <c r="C27" s="13"/>
      <c r="D27" s="27" t="s">
        <v>23</v>
      </c>
      <c r="E27" s="26" t="s">
        <v>1</v>
      </c>
      <c r="F27" s="15"/>
      <c r="G27" s="25" t="s">
        <v>24</v>
      </c>
      <c r="H27" s="26" t="s">
        <v>1</v>
      </c>
      <c r="I27" s="13"/>
      <c r="J27" s="25" t="s">
        <v>25</v>
      </c>
      <c r="K27" s="26" t="s">
        <v>1</v>
      </c>
      <c r="L27" s="13"/>
      <c r="M27" s="25" t="s">
        <v>26</v>
      </c>
      <c r="N27" s="26" t="s">
        <v>1</v>
      </c>
    </row>
    <row r="28" customFormat="false" ht="30" hidden="false" customHeight="true" outlineLevel="0" collapsed="false">
      <c r="A28" s="3" t="n">
        <v>21</v>
      </c>
      <c r="B28" s="28" t="s">
        <v>18</v>
      </c>
      <c r="C28" s="16"/>
      <c r="D28" s="3" t="n">
        <v>8</v>
      </c>
      <c r="E28" s="28" t="s">
        <v>18</v>
      </c>
      <c r="F28" s="16"/>
      <c r="G28" s="3" t="n">
        <v>2</v>
      </c>
      <c r="H28" s="28" t="s">
        <v>18</v>
      </c>
      <c r="I28" s="16"/>
      <c r="J28" s="3" t="n">
        <v>70</v>
      </c>
      <c r="K28" s="28" t="s">
        <v>18</v>
      </c>
      <c r="L28" s="16"/>
      <c r="M28" s="3" t="n">
        <v>67</v>
      </c>
      <c r="N28" s="28" t="s">
        <v>18</v>
      </c>
    </row>
    <row r="29" customFormat="false" ht="30" hidden="false" customHeight="true" outlineLevel="0" collapsed="false">
      <c r="A29" s="3" t="n">
        <v>30</v>
      </c>
      <c r="B29" s="28" t="s">
        <v>18</v>
      </c>
      <c r="C29" s="16"/>
      <c r="D29" s="3" t="n">
        <v>32</v>
      </c>
      <c r="E29" s="28" t="s">
        <v>18</v>
      </c>
      <c r="F29" s="16"/>
      <c r="G29" s="3" t="n">
        <v>3</v>
      </c>
      <c r="H29" s="28" t="s">
        <v>18</v>
      </c>
      <c r="I29" s="16"/>
      <c r="J29" s="3" t="n">
        <v>78</v>
      </c>
      <c r="K29" s="28" t="s">
        <v>18</v>
      </c>
      <c r="L29" s="16"/>
      <c r="M29" s="3" t="n">
        <v>75</v>
      </c>
      <c r="N29" s="28" t="s">
        <v>18</v>
      </c>
    </row>
    <row r="30" customFormat="false" ht="30" hidden="false" customHeight="true" outlineLevel="0" collapsed="false">
      <c r="A30" s="3" t="n">
        <v>47</v>
      </c>
      <c r="B30" s="28" t="s">
        <v>18</v>
      </c>
      <c r="C30" s="16"/>
      <c r="D30" s="3" t="n">
        <v>42</v>
      </c>
      <c r="E30" s="28" t="s">
        <v>18</v>
      </c>
      <c r="F30" s="16"/>
      <c r="G30" s="3" t="n">
        <v>5</v>
      </c>
      <c r="H30" s="28" t="s">
        <v>18</v>
      </c>
      <c r="I30" s="16"/>
      <c r="J30" s="3" t="n">
        <v>119</v>
      </c>
      <c r="K30" s="28" t="s">
        <v>18</v>
      </c>
      <c r="L30" s="16"/>
      <c r="M30" s="3" t="n">
        <v>163</v>
      </c>
      <c r="N30" s="28" t="s">
        <v>18</v>
      </c>
    </row>
    <row r="31" customFormat="false" ht="30" hidden="false" customHeight="true" outlineLevel="0" collapsed="false">
      <c r="A31" s="3" t="n">
        <v>48</v>
      </c>
      <c r="B31" s="28" t="s">
        <v>19</v>
      </c>
      <c r="C31" s="16"/>
      <c r="D31" s="3" t="n">
        <v>76</v>
      </c>
      <c r="E31" s="28" t="s">
        <v>19</v>
      </c>
      <c r="F31" s="16"/>
      <c r="G31" s="3" t="n">
        <v>12</v>
      </c>
      <c r="H31" s="28" t="s">
        <v>18</v>
      </c>
      <c r="I31" s="16"/>
      <c r="J31" s="3" t="n">
        <v>166</v>
      </c>
      <c r="K31" s="28" t="s">
        <v>18</v>
      </c>
      <c r="L31" s="16"/>
      <c r="M31" s="3" t="n">
        <v>178</v>
      </c>
      <c r="N31" s="28" t="s">
        <v>18</v>
      </c>
    </row>
    <row r="32" customFormat="false" ht="30" hidden="false" customHeight="true" outlineLevel="0" collapsed="false">
      <c r="A32" s="3" t="n">
        <v>53</v>
      </c>
      <c r="B32" s="28" t="s">
        <v>17</v>
      </c>
      <c r="C32" s="16"/>
      <c r="D32" s="3" t="n">
        <v>82</v>
      </c>
      <c r="E32" s="28" t="s">
        <v>18</v>
      </c>
      <c r="F32" s="16"/>
      <c r="G32" s="3" t="n">
        <v>20</v>
      </c>
      <c r="H32" s="28" t="s">
        <v>18</v>
      </c>
      <c r="I32" s="16"/>
      <c r="J32" s="3" t="n">
        <v>175</v>
      </c>
      <c r="K32" s="28" t="s">
        <v>18</v>
      </c>
      <c r="L32" s="16"/>
      <c r="M32" s="3" t="n">
        <v>180</v>
      </c>
      <c r="N32" s="28" t="s">
        <v>18</v>
      </c>
    </row>
    <row r="33" customFormat="false" ht="30" hidden="false" customHeight="true" outlineLevel="0" collapsed="false">
      <c r="A33" s="3" t="n">
        <v>62</v>
      </c>
      <c r="B33" s="28" t="s">
        <v>17</v>
      </c>
      <c r="C33" s="16"/>
      <c r="D33" s="3" t="n">
        <v>95</v>
      </c>
      <c r="E33" s="28" t="s">
        <v>18</v>
      </c>
      <c r="F33" s="16"/>
      <c r="G33" s="3" t="n">
        <v>23</v>
      </c>
      <c r="H33" s="28" t="s">
        <v>19</v>
      </c>
      <c r="I33" s="16"/>
      <c r="J33" s="3" t="n">
        <v>177</v>
      </c>
      <c r="K33" s="28" t="s">
        <v>18</v>
      </c>
      <c r="L33" s="16"/>
      <c r="M33" s="3" t="n">
        <v>188</v>
      </c>
      <c r="N33" s="28" t="s">
        <v>18</v>
      </c>
    </row>
    <row r="34" customFormat="false" ht="30" hidden="false" customHeight="true" outlineLevel="0" collapsed="false">
      <c r="A34" s="3" t="n">
        <v>64</v>
      </c>
      <c r="B34" s="28" t="s">
        <v>18</v>
      </c>
      <c r="C34" s="16"/>
      <c r="D34" s="3" t="n">
        <v>101</v>
      </c>
      <c r="E34" s="28" t="s">
        <v>18</v>
      </c>
      <c r="F34" s="16"/>
      <c r="G34" s="3" t="n">
        <v>50</v>
      </c>
      <c r="H34" s="28" t="s">
        <v>18</v>
      </c>
      <c r="I34" s="16"/>
      <c r="J34" s="3" t="n">
        <v>181</v>
      </c>
      <c r="K34" s="28" t="s">
        <v>18</v>
      </c>
      <c r="L34" s="16"/>
      <c r="M34" s="3" t="n">
        <v>206</v>
      </c>
      <c r="N34" s="28" t="s">
        <v>18</v>
      </c>
    </row>
    <row r="35" customFormat="false" ht="30" hidden="false" customHeight="true" outlineLevel="0" collapsed="false">
      <c r="A35" s="3" t="n">
        <v>66</v>
      </c>
      <c r="B35" s="28" t="s">
        <v>19</v>
      </c>
      <c r="C35" s="16"/>
      <c r="D35" s="3" t="n">
        <v>132</v>
      </c>
      <c r="E35" s="28" t="s">
        <v>17</v>
      </c>
      <c r="F35" s="16"/>
      <c r="G35" s="3" t="n">
        <v>71</v>
      </c>
      <c r="H35" s="28" t="s">
        <v>19</v>
      </c>
      <c r="I35" s="16"/>
      <c r="J35" s="3" t="n">
        <v>220</v>
      </c>
      <c r="K35" s="28" t="s">
        <v>17</v>
      </c>
      <c r="L35" s="16"/>
      <c r="M35" s="3" t="n">
        <v>209</v>
      </c>
      <c r="N35" s="28" t="s">
        <v>18</v>
      </c>
    </row>
    <row r="36" customFormat="false" ht="30" hidden="false" customHeight="true" outlineLevel="0" collapsed="false">
      <c r="A36" s="3" t="n">
        <v>80</v>
      </c>
      <c r="B36" s="28" t="s">
        <v>18</v>
      </c>
      <c r="C36" s="16"/>
      <c r="D36" s="3" t="n">
        <v>154</v>
      </c>
      <c r="E36" s="28" t="s">
        <v>19</v>
      </c>
      <c r="F36" s="16"/>
      <c r="G36" s="3" t="n">
        <v>86</v>
      </c>
      <c r="H36" s="28" t="s">
        <v>17</v>
      </c>
      <c r="I36" s="16"/>
      <c r="J36" s="3" t="n">
        <v>244</v>
      </c>
      <c r="K36" s="28" t="s">
        <v>18</v>
      </c>
      <c r="L36" s="16"/>
      <c r="M36" s="3" t="n">
        <v>216</v>
      </c>
      <c r="N36" s="28" t="s">
        <v>18</v>
      </c>
    </row>
    <row r="37" customFormat="false" ht="30" hidden="false" customHeight="true" outlineLevel="0" collapsed="false">
      <c r="A37" s="3" t="n">
        <v>91</v>
      </c>
      <c r="B37" s="28" t="s">
        <v>18</v>
      </c>
      <c r="C37" s="16"/>
      <c r="D37" s="3" t="n">
        <v>173</v>
      </c>
      <c r="E37" s="28" t="s">
        <v>18</v>
      </c>
      <c r="F37" s="16"/>
      <c r="G37" s="3" t="n">
        <v>155</v>
      </c>
      <c r="H37" s="28" t="s">
        <v>18</v>
      </c>
      <c r="I37" s="16"/>
      <c r="J37" s="3" t="n">
        <v>247</v>
      </c>
      <c r="K37" s="28" t="s">
        <v>18</v>
      </c>
      <c r="L37" s="16"/>
      <c r="M37" s="3" t="n">
        <v>219</v>
      </c>
      <c r="N37" s="28" t="s">
        <v>18</v>
      </c>
    </row>
    <row r="38" customFormat="false" ht="30" hidden="false" customHeight="true" outlineLevel="0" collapsed="false">
      <c r="A38" s="3" t="n">
        <v>141</v>
      </c>
      <c r="B38" s="28" t="s">
        <v>18</v>
      </c>
      <c r="C38" s="16"/>
      <c r="D38" s="3" t="n">
        <v>199</v>
      </c>
      <c r="E38" s="28" t="s">
        <v>18</v>
      </c>
      <c r="F38" s="16"/>
      <c r="G38" s="3" t="n">
        <v>167</v>
      </c>
      <c r="H38" s="28" t="s">
        <v>18</v>
      </c>
      <c r="I38" s="16"/>
      <c r="J38" s="3" t="n">
        <v>250</v>
      </c>
      <c r="K38" s="28" t="s">
        <v>18</v>
      </c>
      <c r="L38" s="16"/>
      <c r="M38" s="3" t="n">
        <v>223</v>
      </c>
      <c r="N38" s="28" t="s">
        <v>18</v>
      </c>
    </row>
    <row r="39" customFormat="false" ht="30" hidden="false" customHeight="true" outlineLevel="0" collapsed="false">
      <c r="A39" s="3" t="n">
        <v>192</v>
      </c>
      <c r="B39" s="28" t="s">
        <v>18</v>
      </c>
      <c r="C39" s="16"/>
      <c r="D39" s="3" t="n">
        <v>288</v>
      </c>
      <c r="E39" s="28" t="s">
        <v>18</v>
      </c>
      <c r="F39" s="16"/>
      <c r="G39" s="3" t="n">
        <v>169</v>
      </c>
      <c r="H39" s="28" t="s">
        <v>18</v>
      </c>
      <c r="I39" s="16"/>
      <c r="J39" s="3" t="n">
        <v>258</v>
      </c>
      <c r="K39" s="28" t="s">
        <v>18</v>
      </c>
      <c r="L39" s="16"/>
      <c r="M39" s="3" t="n">
        <v>260</v>
      </c>
      <c r="N39" s="28" t="s">
        <v>18</v>
      </c>
    </row>
    <row r="40" customFormat="false" ht="30" hidden="false" customHeight="true" outlineLevel="0" collapsed="false">
      <c r="A40" s="3" t="n">
        <v>205</v>
      </c>
      <c r="B40" s="28" t="s">
        <v>18</v>
      </c>
      <c r="C40" s="16"/>
      <c r="D40" s="3" t="n">
        <v>323</v>
      </c>
      <c r="E40" s="28" t="s">
        <v>18</v>
      </c>
      <c r="F40" s="16"/>
      <c r="G40" s="3" t="n">
        <v>212</v>
      </c>
      <c r="H40" s="28" t="s">
        <v>18</v>
      </c>
      <c r="I40" s="16"/>
      <c r="J40" s="3" t="n">
        <v>272</v>
      </c>
      <c r="K40" s="28" t="s">
        <v>18</v>
      </c>
      <c r="L40" s="16"/>
      <c r="M40" s="3" t="n">
        <v>263</v>
      </c>
      <c r="N40" s="28" t="s">
        <v>17</v>
      </c>
    </row>
    <row r="41" customFormat="false" ht="30" hidden="false" customHeight="true" outlineLevel="0" collapsed="false">
      <c r="A41" s="3" t="n">
        <v>214</v>
      </c>
      <c r="B41" s="28" t="s">
        <v>18</v>
      </c>
      <c r="C41" s="16"/>
      <c r="D41" s="3" t="n">
        <v>324</v>
      </c>
      <c r="E41" s="28" t="s">
        <v>18</v>
      </c>
      <c r="F41" s="16"/>
      <c r="G41" s="3" t="n">
        <v>266</v>
      </c>
      <c r="H41" s="28" t="s">
        <v>18</v>
      </c>
      <c r="I41" s="16"/>
      <c r="J41" s="3" t="n">
        <v>282</v>
      </c>
      <c r="K41" s="28" t="s">
        <v>18</v>
      </c>
      <c r="L41" s="16"/>
      <c r="M41" s="3" t="n">
        <v>271</v>
      </c>
      <c r="N41" s="28" t="s">
        <v>18</v>
      </c>
    </row>
    <row r="42" customFormat="false" ht="30" hidden="false" customHeight="true" outlineLevel="0" collapsed="false">
      <c r="A42" s="3"/>
      <c r="B42" s="28"/>
      <c r="C42" s="21"/>
      <c r="D42" s="3" t="n">
        <v>346</v>
      </c>
      <c r="E42" s="28" t="s">
        <v>18</v>
      </c>
      <c r="F42" s="21"/>
      <c r="G42" s="3" t="n">
        <v>333</v>
      </c>
      <c r="H42" s="28" t="s">
        <v>18</v>
      </c>
      <c r="I42" s="21"/>
      <c r="J42" s="3"/>
      <c r="K42" s="28"/>
      <c r="L42" s="21"/>
      <c r="M42" s="3" t="n">
        <v>327</v>
      </c>
      <c r="N42" s="28" t="s">
        <v>18</v>
      </c>
    </row>
    <row r="43" customFormat="false" ht="30" hidden="false" customHeight="true" outlineLevel="0" collapsed="false">
      <c r="A43" s="6"/>
      <c r="B43" s="17"/>
      <c r="C43" s="23"/>
      <c r="D43" s="6"/>
      <c r="E43" s="17"/>
      <c r="F43" s="23"/>
      <c r="G43" s="6" t="n">
        <v>345</v>
      </c>
      <c r="H43" s="17" t="s">
        <v>18</v>
      </c>
      <c r="I43" s="23"/>
      <c r="J43" s="6"/>
      <c r="K43" s="17"/>
      <c r="L43" s="23"/>
      <c r="M43" s="6"/>
      <c r="N43" s="17"/>
    </row>
    <row r="44" customFormat="false" ht="30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30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30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30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30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3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30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30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30" hidden="false" customHeight="true" outlineLevel="0" collapsed="false"/>
    <row r="53" customFormat="false" ht="30" hidden="false" customHeight="true" outlineLevel="0" collapsed="false">
      <c r="A53" s="25" t="s">
        <v>22</v>
      </c>
      <c r="B53" s="26" t="s">
        <v>1</v>
      </c>
      <c r="C53" s="13"/>
      <c r="D53" s="27" t="s">
        <v>23</v>
      </c>
      <c r="E53" s="26" t="s">
        <v>1</v>
      </c>
      <c r="F53" s="15"/>
      <c r="G53" s="25" t="s">
        <v>24</v>
      </c>
      <c r="H53" s="26" t="s">
        <v>1</v>
      </c>
      <c r="I53" s="13"/>
      <c r="J53" s="25" t="s">
        <v>25</v>
      </c>
      <c r="K53" s="26" t="s">
        <v>1</v>
      </c>
      <c r="L53" s="13"/>
      <c r="M53" s="25" t="s">
        <v>26</v>
      </c>
      <c r="N53" s="26" t="s">
        <v>1</v>
      </c>
    </row>
    <row r="54" customFormat="false" ht="30" hidden="false" customHeight="true" outlineLevel="0" collapsed="false">
      <c r="A54" s="3" t="n">
        <v>29</v>
      </c>
      <c r="B54" s="28" t="s">
        <v>18</v>
      </c>
      <c r="C54" s="16"/>
      <c r="D54" s="3" t="n">
        <v>10</v>
      </c>
      <c r="E54" s="28" t="s">
        <v>18</v>
      </c>
      <c r="F54" s="16"/>
      <c r="G54" s="3" t="n">
        <v>7</v>
      </c>
      <c r="H54" s="28" t="s">
        <v>18</v>
      </c>
      <c r="I54" s="16"/>
      <c r="J54" s="3" t="n">
        <v>129</v>
      </c>
      <c r="K54" s="28" t="s">
        <v>17</v>
      </c>
      <c r="L54" s="16"/>
      <c r="M54" s="3" t="n">
        <v>13</v>
      </c>
      <c r="N54" s="28" t="s">
        <v>18</v>
      </c>
    </row>
    <row r="55" customFormat="false" ht="30" hidden="false" customHeight="true" outlineLevel="0" collapsed="false">
      <c r="A55" s="3" t="n">
        <v>34</v>
      </c>
      <c r="B55" s="28" t="s">
        <v>18</v>
      </c>
      <c r="C55" s="16"/>
      <c r="D55" s="3" t="n">
        <v>33</v>
      </c>
      <c r="E55" s="28" t="s">
        <v>18</v>
      </c>
      <c r="F55" s="16"/>
      <c r="G55" s="3" t="n">
        <v>18</v>
      </c>
      <c r="H55" s="28" t="s">
        <v>18</v>
      </c>
      <c r="I55" s="16"/>
      <c r="J55" s="3" t="n">
        <v>144</v>
      </c>
      <c r="K55" s="28" t="s">
        <v>18</v>
      </c>
      <c r="L55" s="16"/>
      <c r="M55" s="3" t="n">
        <v>58</v>
      </c>
      <c r="N55" s="28" t="s">
        <v>18</v>
      </c>
    </row>
    <row r="56" customFormat="false" ht="30" hidden="false" customHeight="true" outlineLevel="0" collapsed="false">
      <c r="A56" s="3" t="n">
        <v>41</v>
      </c>
      <c r="B56" s="28" t="s">
        <v>18</v>
      </c>
      <c r="C56" s="16"/>
      <c r="D56" s="3" t="n">
        <v>57</v>
      </c>
      <c r="E56" s="28" t="s">
        <v>18</v>
      </c>
      <c r="F56" s="16"/>
      <c r="G56" s="3" t="n">
        <v>24</v>
      </c>
      <c r="H56" s="28" t="s">
        <v>18</v>
      </c>
      <c r="I56" s="16"/>
      <c r="J56" s="3" t="n">
        <v>145</v>
      </c>
      <c r="K56" s="28" t="s">
        <v>18</v>
      </c>
      <c r="L56" s="16"/>
      <c r="M56" s="3" t="n">
        <v>113</v>
      </c>
      <c r="N56" s="28" t="s">
        <v>18</v>
      </c>
    </row>
    <row r="57" customFormat="false" ht="30" hidden="false" customHeight="true" outlineLevel="0" collapsed="false">
      <c r="A57" s="3" t="n">
        <v>93</v>
      </c>
      <c r="B57" s="28" t="s">
        <v>18</v>
      </c>
      <c r="C57" s="16"/>
      <c r="D57" s="3" t="n">
        <v>59</v>
      </c>
      <c r="E57" s="28" t="s">
        <v>18</v>
      </c>
      <c r="F57" s="16"/>
      <c r="G57" s="3" t="n">
        <v>26</v>
      </c>
      <c r="H57" s="28" t="s">
        <v>18</v>
      </c>
      <c r="I57" s="16"/>
      <c r="J57" s="3" t="n">
        <v>161</v>
      </c>
      <c r="K57" s="28" t="s">
        <v>18</v>
      </c>
      <c r="L57" s="16"/>
      <c r="M57" s="3" t="n">
        <v>135</v>
      </c>
      <c r="N57" s="28" t="s">
        <v>18</v>
      </c>
    </row>
    <row r="58" customFormat="false" ht="30" hidden="false" customHeight="true" outlineLevel="0" collapsed="false">
      <c r="A58" s="3" t="n">
        <v>104</v>
      </c>
      <c r="B58" s="28" t="s">
        <v>19</v>
      </c>
      <c r="C58" s="16"/>
      <c r="D58" s="3" t="n">
        <v>61</v>
      </c>
      <c r="E58" s="28" t="s">
        <v>18</v>
      </c>
      <c r="F58" s="16"/>
      <c r="G58" s="3" t="n">
        <v>55</v>
      </c>
      <c r="H58" s="28" t="s">
        <v>19</v>
      </c>
      <c r="I58" s="16"/>
      <c r="J58" s="3" t="n">
        <v>165</v>
      </c>
      <c r="K58" s="28" t="s">
        <v>18</v>
      </c>
      <c r="L58" s="16"/>
      <c r="M58" s="3" t="n">
        <v>143</v>
      </c>
      <c r="N58" s="28" t="s">
        <v>18</v>
      </c>
    </row>
    <row r="59" customFormat="false" ht="30" hidden="false" customHeight="true" outlineLevel="0" collapsed="false">
      <c r="A59" s="3" t="n">
        <v>109</v>
      </c>
      <c r="B59" s="28" t="s">
        <v>18</v>
      </c>
      <c r="C59" s="16"/>
      <c r="D59" s="3" t="n">
        <v>100</v>
      </c>
      <c r="E59" s="28" t="s">
        <v>17</v>
      </c>
      <c r="F59" s="16"/>
      <c r="G59" s="3" t="n">
        <v>107</v>
      </c>
      <c r="H59" s="28" t="s">
        <v>17</v>
      </c>
      <c r="I59" s="16"/>
      <c r="J59" s="3" t="n">
        <v>179</v>
      </c>
      <c r="K59" s="28" t="s">
        <v>18</v>
      </c>
      <c r="L59" s="16"/>
      <c r="M59" s="3" t="n">
        <v>150</v>
      </c>
      <c r="N59" s="28" t="s">
        <v>17</v>
      </c>
    </row>
    <row r="60" customFormat="false" ht="30" hidden="false" customHeight="true" outlineLevel="0" collapsed="false">
      <c r="A60" s="3" t="n">
        <v>117</v>
      </c>
      <c r="B60" s="28" t="s">
        <v>18</v>
      </c>
      <c r="C60" s="16"/>
      <c r="D60" s="3" t="n">
        <v>106</v>
      </c>
      <c r="E60" s="28" t="s">
        <v>17</v>
      </c>
      <c r="F60" s="16"/>
      <c r="G60" s="3" t="n">
        <v>197</v>
      </c>
      <c r="H60" s="28" t="s">
        <v>18</v>
      </c>
      <c r="I60" s="16"/>
      <c r="J60" s="3" t="n">
        <v>183</v>
      </c>
      <c r="K60" s="28" t="s">
        <v>18</v>
      </c>
      <c r="L60" s="16"/>
      <c r="M60" s="3" t="n">
        <v>160</v>
      </c>
      <c r="N60" s="28" t="s">
        <v>18</v>
      </c>
    </row>
    <row r="61" customFormat="false" ht="30" hidden="false" customHeight="true" outlineLevel="0" collapsed="false">
      <c r="A61" s="3" t="n">
        <v>130</v>
      </c>
      <c r="B61" s="28" t="s">
        <v>18</v>
      </c>
      <c r="C61" s="16"/>
      <c r="D61" s="3" t="n">
        <v>153</v>
      </c>
      <c r="E61" s="28" t="s">
        <v>18</v>
      </c>
      <c r="F61" s="16"/>
      <c r="G61" s="3" t="n">
        <v>203</v>
      </c>
      <c r="H61" s="28" t="s">
        <v>18</v>
      </c>
      <c r="I61" s="16"/>
      <c r="J61" s="3" t="n">
        <v>237</v>
      </c>
      <c r="K61" s="28" t="s">
        <v>17</v>
      </c>
      <c r="L61" s="16"/>
      <c r="M61" s="3" t="n">
        <v>170</v>
      </c>
      <c r="N61" s="28" t="s">
        <v>18</v>
      </c>
    </row>
    <row r="62" customFormat="false" ht="30" hidden="false" customHeight="true" outlineLevel="0" collapsed="false">
      <c r="A62" s="3" t="n">
        <v>133</v>
      </c>
      <c r="B62" s="28" t="s">
        <v>18</v>
      </c>
      <c r="C62" s="16"/>
      <c r="D62" s="3" t="n">
        <v>186</v>
      </c>
      <c r="E62" s="28" t="s">
        <v>17</v>
      </c>
      <c r="F62" s="16"/>
      <c r="G62" s="3" t="n">
        <v>233</v>
      </c>
      <c r="H62" s="28" t="s">
        <v>21</v>
      </c>
      <c r="I62" s="16"/>
      <c r="J62" s="3" t="n">
        <v>238</v>
      </c>
      <c r="K62" s="28" t="s">
        <v>21</v>
      </c>
      <c r="L62" s="16"/>
      <c r="M62" s="3" t="n">
        <v>184</v>
      </c>
      <c r="N62" s="28" t="s">
        <v>18</v>
      </c>
    </row>
    <row r="63" customFormat="false" ht="30" hidden="false" customHeight="true" outlineLevel="0" collapsed="false">
      <c r="A63" s="3" t="n">
        <v>215</v>
      </c>
      <c r="B63" s="28" t="s">
        <v>18</v>
      </c>
      <c r="C63" s="16"/>
      <c r="D63" s="3" t="n">
        <v>240</v>
      </c>
      <c r="E63" s="28" t="s">
        <v>21</v>
      </c>
      <c r="F63" s="16"/>
      <c r="G63" s="3" t="n">
        <v>235</v>
      </c>
      <c r="H63" s="28" t="s">
        <v>17</v>
      </c>
      <c r="I63" s="16"/>
      <c r="J63" s="3" t="n">
        <v>259</v>
      </c>
      <c r="K63" s="28" t="s">
        <v>18</v>
      </c>
      <c r="L63" s="16"/>
      <c r="M63" s="3" t="n">
        <v>273</v>
      </c>
      <c r="N63" s="28" t="s">
        <v>18</v>
      </c>
    </row>
    <row r="64" customFormat="false" ht="30" hidden="false" customHeight="true" outlineLevel="0" collapsed="false">
      <c r="A64" s="3" t="n">
        <v>225</v>
      </c>
      <c r="B64" s="28" t="s">
        <v>21</v>
      </c>
      <c r="C64" s="16"/>
      <c r="D64" s="3" t="n">
        <v>268</v>
      </c>
      <c r="E64" s="28" t="s">
        <v>18</v>
      </c>
      <c r="F64" s="16"/>
      <c r="G64" s="3" t="n">
        <v>246</v>
      </c>
      <c r="H64" s="28" t="s">
        <v>21</v>
      </c>
      <c r="I64" s="16"/>
      <c r="J64" s="3" t="n">
        <v>261</v>
      </c>
      <c r="K64" s="28" t="s">
        <v>18</v>
      </c>
      <c r="L64" s="16"/>
      <c r="M64" s="3" t="n">
        <v>275</v>
      </c>
      <c r="N64" s="28" t="s">
        <v>18</v>
      </c>
    </row>
    <row r="65" customFormat="false" ht="30" hidden="false" customHeight="true" outlineLevel="0" collapsed="false">
      <c r="A65" s="3" t="n">
        <v>274</v>
      </c>
      <c r="B65" s="28" t="s">
        <v>18</v>
      </c>
      <c r="C65" s="16"/>
      <c r="D65" s="3" t="n">
        <v>334</v>
      </c>
      <c r="E65" s="28" t="s">
        <v>21</v>
      </c>
      <c r="F65" s="16"/>
      <c r="G65" s="3" t="n">
        <v>256</v>
      </c>
      <c r="H65" s="28" t="s">
        <v>21</v>
      </c>
      <c r="I65" s="16"/>
      <c r="J65" s="3" t="n">
        <v>264</v>
      </c>
      <c r="K65" s="28" t="s">
        <v>18</v>
      </c>
      <c r="L65" s="16"/>
      <c r="M65" s="3" t="n">
        <v>276</v>
      </c>
      <c r="N65" s="28" t="s">
        <v>21</v>
      </c>
    </row>
    <row r="66" customFormat="false" ht="30" hidden="false" customHeight="true" outlineLevel="0" collapsed="false">
      <c r="A66" s="3" t="n">
        <v>311</v>
      </c>
      <c r="B66" s="28" t="s">
        <v>18</v>
      </c>
      <c r="C66" s="16"/>
      <c r="D66" s="3" t="n">
        <v>336</v>
      </c>
      <c r="E66" s="28" t="s">
        <v>21</v>
      </c>
      <c r="F66" s="16"/>
      <c r="G66" s="3" t="n">
        <v>293</v>
      </c>
      <c r="H66" s="28" t="s">
        <v>18</v>
      </c>
      <c r="I66" s="16"/>
      <c r="J66" s="3" t="n">
        <v>296</v>
      </c>
      <c r="K66" s="28" t="s">
        <v>21</v>
      </c>
      <c r="L66" s="16"/>
      <c r="M66" s="3" t="n">
        <v>277</v>
      </c>
      <c r="N66" s="28" t="s">
        <v>21</v>
      </c>
    </row>
    <row r="67" customFormat="false" ht="30" hidden="false" customHeight="true" outlineLevel="0" collapsed="false">
      <c r="A67" s="3" t="n">
        <v>317</v>
      </c>
      <c r="B67" s="28" t="s">
        <v>21</v>
      </c>
      <c r="C67" s="16"/>
      <c r="D67" s="3" t="n">
        <v>338</v>
      </c>
      <c r="E67" s="28" t="s">
        <v>21</v>
      </c>
      <c r="F67" s="16"/>
      <c r="G67" s="3" t="n">
        <v>310</v>
      </c>
      <c r="H67" s="28" t="s">
        <v>18</v>
      </c>
      <c r="I67" s="16"/>
      <c r="J67" s="3" t="n">
        <v>329</v>
      </c>
      <c r="K67" s="28" t="s">
        <v>18</v>
      </c>
      <c r="L67" s="16"/>
      <c r="M67" s="3" t="n">
        <v>314</v>
      </c>
      <c r="N67" s="28" t="s">
        <v>18</v>
      </c>
    </row>
    <row r="68" customFormat="false" ht="30" hidden="false" customHeight="true" outlineLevel="0" collapsed="false">
      <c r="A68" s="3" t="n">
        <v>337</v>
      </c>
      <c r="B68" s="28" t="s">
        <v>21</v>
      </c>
      <c r="C68" s="16"/>
      <c r="D68" s="29"/>
      <c r="E68" s="30"/>
      <c r="F68" s="19"/>
      <c r="G68" s="3"/>
      <c r="H68" s="28"/>
      <c r="I68" s="16"/>
      <c r="J68" s="3" t="n">
        <v>342</v>
      </c>
      <c r="K68" s="28" t="s">
        <v>21</v>
      </c>
      <c r="L68" s="16"/>
      <c r="M68" s="3" t="n">
        <v>322</v>
      </c>
      <c r="N68" s="28" t="s">
        <v>21</v>
      </c>
    </row>
    <row r="69" customFormat="false" ht="30" hidden="false" customHeight="true" outlineLevel="0" collapsed="false">
      <c r="A69" s="3" t="n">
        <v>341</v>
      </c>
      <c r="B69" s="28" t="s">
        <v>18</v>
      </c>
      <c r="C69" s="21"/>
      <c r="D69" s="29"/>
      <c r="E69" s="30"/>
      <c r="F69" s="22"/>
      <c r="G69" s="3"/>
      <c r="H69" s="28"/>
      <c r="I69" s="21"/>
      <c r="J69" s="3" t="n">
        <v>343</v>
      </c>
      <c r="K69" s="28" t="s">
        <v>21</v>
      </c>
      <c r="L69" s="21"/>
      <c r="M69" s="3" t="n">
        <v>350</v>
      </c>
      <c r="N69" s="28" t="s">
        <v>21</v>
      </c>
    </row>
    <row r="70" customFormat="false" ht="30" hidden="false" customHeight="true" outlineLevel="0" collapsed="false">
      <c r="A70" s="3"/>
      <c r="B70" s="28"/>
      <c r="C70" s="23"/>
      <c r="D70" s="29"/>
      <c r="E70" s="30"/>
      <c r="F70" s="24"/>
      <c r="G70" s="3"/>
      <c r="H70" s="28"/>
      <c r="I70" s="23"/>
      <c r="J70" s="3" t="n">
        <v>348</v>
      </c>
      <c r="K70" s="28" t="s">
        <v>21</v>
      </c>
      <c r="L70" s="23"/>
      <c r="M70" s="3"/>
      <c r="N70" s="28"/>
    </row>
    <row r="71" customFormat="false" ht="30" hidden="false" customHeight="true" outlineLevel="0" collapsed="false">
      <c r="A71" s="6"/>
      <c r="B71" s="17"/>
      <c r="C71" s="23"/>
      <c r="D71" s="31"/>
      <c r="E71" s="20"/>
      <c r="F71" s="24"/>
      <c r="G71" s="6"/>
      <c r="H71" s="17"/>
      <c r="I71" s="23"/>
      <c r="J71" s="6" t="n">
        <v>349</v>
      </c>
      <c r="K71" s="17" t="s">
        <v>21</v>
      </c>
      <c r="L71" s="23"/>
      <c r="M71" s="6"/>
      <c r="N71" s="17"/>
    </row>
    <row r="72" customFormat="false" ht="30" hidden="false" customHeight="true" outlineLevel="0" collapsed="false">
      <c r="A72" s="23"/>
      <c r="B72" s="23"/>
      <c r="C72" s="23"/>
      <c r="D72" s="24"/>
      <c r="E72" s="24"/>
      <c r="F72" s="24"/>
      <c r="G72" s="23"/>
      <c r="H72" s="23"/>
      <c r="I72" s="23"/>
      <c r="J72" s="23"/>
      <c r="K72" s="23"/>
      <c r="L72" s="23"/>
      <c r="M72" s="23"/>
      <c r="N72" s="23"/>
    </row>
    <row r="73" customFormat="false" ht="30" hidden="false" customHeight="true" outlineLevel="0" collapsed="false">
      <c r="A73" s="23"/>
      <c r="B73" s="23"/>
      <c r="C73" s="23"/>
      <c r="D73" s="24"/>
      <c r="E73" s="24"/>
      <c r="F73" s="24"/>
      <c r="G73" s="23"/>
      <c r="H73" s="23"/>
      <c r="I73" s="23"/>
      <c r="J73" s="23"/>
      <c r="K73" s="23"/>
      <c r="L73" s="23"/>
      <c r="M73" s="23"/>
      <c r="N73" s="23"/>
    </row>
    <row r="74" customFormat="false" ht="30" hidden="false" customHeight="true" outlineLevel="0" collapsed="false">
      <c r="A74" s="23"/>
      <c r="B74" s="23"/>
      <c r="C74" s="23"/>
      <c r="D74" s="24"/>
      <c r="E74" s="24"/>
      <c r="F74" s="24"/>
      <c r="G74" s="23"/>
      <c r="H74" s="23"/>
      <c r="I74" s="23"/>
      <c r="J74" s="23"/>
      <c r="K74" s="23"/>
      <c r="L74" s="23"/>
      <c r="M74" s="23"/>
      <c r="N74" s="23"/>
    </row>
    <row r="75" customFormat="false" ht="30" hidden="false" customHeight="true" outlineLevel="0" collapsed="false">
      <c r="A75" s="23"/>
      <c r="B75" s="23"/>
      <c r="C75" s="23"/>
      <c r="D75" s="24"/>
      <c r="E75" s="24"/>
      <c r="F75" s="24"/>
      <c r="G75" s="23"/>
      <c r="H75" s="23"/>
      <c r="I75" s="23"/>
      <c r="J75" s="23"/>
      <c r="K75" s="23"/>
      <c r="L75" s="23"/>
      <c r="M75" s="23"/>
      <c r="N75" s="23"/>
    </row>
    <row r="76" customFormat="false" ht="30" hidden="false" customHeight="true" outlineLevel="0" collapsed="false">
      <c r="A76" s="23"/>
      <c r="B76" s="23"/>
      <c r="C76" s="23"/>
      <c r="D76" s="24"/>
      <c r="E76" s="24"/>
      <c r="F76" s="24"/>
      <c r="G76" s="23"/>
      <c r="H76" s="23"/>
      <c r="I76" s="23"/>
      <c r="J76" s="23"/>
      <c r="K76" s="23"/>
      <c r="L76" s="23"/>
      <c r="M76" s="23"/>
      <c r="N76" s="23"/>
    </row>
    <row r="77" customFormat="false" ht="30" hidden="false" customHeight="true" outlineLevel="0" collapsed="false">
      <c r="A77" s="23"/>
      <c r="B77" s="23"/>
      <c r="C77" s="23"/>
      <c r="D77" s="24"/>
      <c r="E77" s="24"/>
      <c r="F77" s="24"/>
      <c r="G77" s="23"/>
      <c r="H77" s="23"/>
      <c r="I77" s="23"/>
      <c r="J77" s="23"/>
      <c r="K77" s="23"/>
      <c r="L77" s="23"/>
      <c r="M77" s="23"/>
      <c r="N77" s="23"/>
    </row>
    <row r="78" customFormat="false" ht="30" hidden="false" customHeight="true" outlineLevel="0" collapsed="false">
      <c r="A78" s="23"/>
      <c r="B78" s="23"/>
      <c r="C78" s="23"/>
      <c r="D78" s="24"/>
      <c r="E78" s="24"/>
      <c r="F78" s="24"/>
      <c r="G78" s="23"/>
      <c r="H78" s="23"/>
      <c r="I78" s="23"/>
      <c r="J78" s="23"/>
      <c r="K78" s="23"/>
      <c r="L78" s="23"/>
      <c r="M78" s="23"/>
      <c r="N78" s="23"/>
    </row>
    <row r="79" customFormat="false" ht="30" hidden="false" customHeight="true" outlineLevel="0" collapsed="false">
      <c r="A79" s="25" t="s">
        <v>22</v>
      </c>
      <c r="B79" s="26" t="s">
        <v>1</v>
      </c>
      <c r="C79" s="13"/>
      <c r="D79" s="27" t="s">
        <v>23</v>
      </c>
      <c r="E79" s="26" t="s">
        <v>1</v>
      </c>
      <c r="F79" s="15"/>
      <c r="G79" s="25" t="s">
        <v>24</v>
      </c>
      <c r="H79" s="26" t="s">
        <v>1</v>
      </c>
      <c r="I79" s="13"/>
      <c r="J79" s="11" t="s">
        <v>25</v>
      </c>
      <c r="K79" s="12" t="s">
        <v>1</v>
      </c>
      <c r="L79" s="13"/>
      <c r="M79" s="25" t="s">
        <v>26</v>
      </c>
      <c r="N79" s="26" t="s">
        <v>1</v>
      </c>
    </row>
    <row r="80" customFormat="false" ht="30" hidden="false" customHeight="true" outlineLevel="0" collapsed="false">
      <c r="A80" s="3" t="n">
        <v>52</v>
      </c>
      <c r="B80" s="28" t="s">
        <v>19</v>
      </c>
      <c r="C80" s="16"/>
      <c r="D80" s="3" t="n">
        <v>1</v>
      </c>
      <c r="E80" s="28" t="s">
        <v>17</v>
      </c>
      <c r="F80" s="16"/>
      <c r="G80" s="3" t="n">
        <v>9</v>
      </c>
      <c r="H80" s="28" t="s">
        <v>18</v>
      </c>
      <c r="I80" s="16"/>
      <c r="J80" s="16" t="n">
        <v>27</v>
      </c>
      <c r="K80" s="17" t="s">
        <v>18</v>
      </c>
      <c r="L80" s="16"/>
      <c r="M80" s="3" t="n">
        <v>22</v>
      </c>
      <c r="N80" s="28" t="s">
        <v>18</v>
      </c>
    </row>
    <row r="81" customFormat="false" ht="30" hidden="false" customHeight="true" outlineLevel="0" collapsed="false">
      <c r="A81" s="3" t="n">
        <v>79</v>
      </c>
      <c r="B81" s="28" t="s">
        <v>19</v>
      </c>
      <c r="C81" s="16"/>
      <c r="D81" s="3" t="n">
        <v>6</v>
      </c>
      <c r="E81" s="28" t="s">
        <v>17</v>
      </c>
      <c r="F81" s="16"/>
      <c r="G81" s="3" t="n">
        <v>14</v>
      </c>
      <c r="H81" s="28" t="s">
        <v>18</v>
      </c>
      <c r="I81" s="16"/>
      <c r="J81" s="16" t="n">
        <v>39</v>
      </c>
      <c r="K81" s="17" t="s">
        <v>18</v>
      </c>
      <c r="L81" s="16"/>
      <c r="M81" s="3" t="n">
        <v>37</v>
      </c>
      <c r="N81" s="28" t="s">
        <v>18</v>
      </c>
    </row>
    <row r="82" customFormat="false" ht="30" hidden="false" customHeight="true" outlineLevel="0" collapsed="false">
      <c r="A82" s="3" t="n">
        <v>88</v>
      </c>
      <c r="B82" s="28" t="s">
        <v>18</v>
      </c>
      <c r="C82" s="16"/>
      <c r="D82" s="3" t="n">
        <v>25</v>
      </c>
      <c r="E82" s="28" t="s">
        <v>18</v>
      </c>
      <c r="F82" s="16"/>
      <c r="G82" s="3" t="n">
        <v>28</v>
      </c>
      <c r="H82" s="28" t="s">
        <v>18</v>
      </c>
      <c r="I82" s="16"/>
      <c r="J82" s="16" t="n">
        <v>96</v>
      </c>
      <c r="K82" s="17" t="s">
        <v>17</v>
      </c>
      <c r="L82" s="16"/>
      <c r="M82" s="3" t="n">
        <v>51</v>
      </c>
      <c r="N82" s="28" t="s">
        <v>18</v>
      </c>
    </row>
    <row r="83" customFormat="false" ht="30" hidden="false" customHeight="true" outlineLevel="0" collapsed="false">
      <c r="A83" s="3" t="n">
        <v>98</v>
      </c>
      <c r="B83" s="28" t="s">
        <v>18</v>
      </c>
      <c r="C83" s="16"/>
      <c r="D83" s="3" t="n">
        <v>35</v>
      </c>
      <c r="E83" s="28" t="s">
        <v>17</v>
      </c>
      <c r="F83" s="16"/>
      <c r="G83" s="3" t="n">
        <v>40</v>
      </c>
      <c r="H83" s="28" t="s">
        <v>17</v>
      </c>
      <c r="I83" s="16"/>
      <c r="J83" s="16" t="n">
        <v>103</v>
      </c>
      <c r="K83" s="17" t="s">
        <v>18</v>
      </c>
      <c r="L83" s="16"/>
      <c r="M83" s="3" t="n">
        <v>56</v>
      </c>
      <c r="N83" s="28" t="s">
        <v>18</v>
      </c>
    </row>
    <row r="84" customFormat="false" ht="30" hidden="false" customHeight="true" outlineLevel="0" collapsed="false">
      <c r="A84" s="3" t="n">
        <v>112</v>
      </c>
      <c r="B84" s="28" t="s">
        <v>18</v>
      </c>
      <c r="C84" s="16"/>
      <c r="D84" s="3" t="n">
        <v>38</v>
      </c>
      <c r="E84" s="28" t="s">
        <v>18</v>
      </c>
      <c r="F84" s="16"/>
      <c r="G84" s="3" t="n">
        <v>43</v>
      </c>
      <c r="H84" s="28" t="s">
        <v>19</v>
      </c>
      <c r="I84" s="16"/>
      <c r="J84" s="16" t="n">
        <v>105</v>
      </c>
      <c r="K84" s="17" t="s">
        <v>18</v>
      </c>
      <c r="L84" s="16"/>
      <c r="M84" s="3" t="n">
        <v>74</v>
      </c>
      <c r="N84" s="28" t="s">
        <v>18</v>
      </c>
    </row>
    <row r="85" customFormat="false" ht="30" hidden="false" customHeight="true" outlineLevel="0" collapsed="false">
      <c r="A85" s="3" t="n">
        <v>185</v>
      </c>
      <c r="B85" s="28" t="s">
        <v>18</v>
      </c>
      <c r="C85" s="16"/>
      <c r="D85" s="3" t="n">
        <v>108</v>
      </c>
      <c r="E85" s="28" t="s">
        <v>18</v>
      </c>
      <c r="F85" s="16"/>
      <c r="G85" s="3" t="n">
        <v>46</v>
      </c>
      <c r="H85" s="28" t="s">
        <v>19</v>
      </c>
      <c r="I85" s="16"/>
      <c r="J85" s="16" t="n">
        <v>121</v>
      </c>
      <c r="K85" s="17" t="s">
        <v>17</v>
      </c>
      <c r="L85" s="16"/>
      <c r="M85" s="3" t="n">
        <v>87</v>
      </c>
      <c r="N85" s="28" t="s">
        <v>18</v>
      </c>
    </row>
    <row r="86" customFormat="false" ht="30" hidden="false" customHeight="true" outlineLevel="0" collapsed="false">
      <c r="A86" s="3" t="n">
        <v>187</v>
      </c>
      <c r="B86" s="28" t="s">
        <v>18</v>
      </c>
      <c r="C86" s="16"/>
      <c r="D86" s="3" t="n">
        <v>125</v>
      </c>
      <c r="E86" s="28" t="s">
        <v>18</v>
      </c>
      <c r="F86" s="16"/>
      <c r="G86" s="3" t="n">
        <v>60</v>
      </c>
      <c r="H86" s="28" t="s">
        <v>18</v>
      </c>
      <c r="I86" s="16"/>
      <c r="J86" s="16" t="n">
        <v>131</v>
      </c>
      <c r="K86" s="17" t="s">
        <v>18</v>
      </c>
      <c r="L86" s="16"/>
      <c r="M86" s="3" t="n">
        <v>115</v>
      </c>
      <c r="N86" s="28" t="s">
        <v>20</v>
      </c>
    </row>
    <row r="87" customFormat="false" ht="30" hidden="false" customHeight="true" outlineLevel="0" collapsed="false">
      <c r="A87" s="3" t="n">
        <v>193</v>
      </c>
      <c r="B87" s="28" t="s">
        <v>18</v>
      </c>
      <c r="C87" s="16"/>
      <c r="D87" s="3" t="n">
        <v>151</v>
      </c>
      <c r="E87" s="28" t="s">
        <v>18</v>
      </c>
      <c r="F87" s="16"/>
      <c r="G87" s="3" t="n">
        <v>69</v>
      </c>
      <c r="H87" s="28" t="s">
        <v>18</v>
      </c>
      <c r="I87" s="16"/>
      <c r="J87" s="16" t="n">
        <v>136</v>
      </c>
      <c r="K87" s="17" t="s">
        <v>18</v>
      </c>
      <c r="L87" s="16"/>
      <c r="M87" s="3" t="n">
        <v>157</v>
      </c>
      <c r="N87" s="28" t="s">
        <v>17</v>
      </c>
    </row>
    <row r="88" customFormat="false" ht="30" hidden="false" customHeight="true" outlineLevel="0" collapsed="false">
      <c r="A88" s="3" t="n">
        <v>201</v>
      </c>
      <c r="B88" s="28" t="s">
        <v>18</v>
      </c>
      <c r="C88" s="16"/>
      <c r="D88" s="3" t="n">
        <v>164</v>
      </c>
      <c r="E88" s="28" t="s">
        <v>18</v>
      </c>
      <c r="F88" s="16"/>
      <c r="G88" s="3" t="n">
        <v>120</v>
      </c>
      <c r="H88" s="28" t="s">
        <v>17</v>
      </c>
      <c r="I88" s="16"/>
      <c r="J88" s="16" t="n">
        <v>147</v>
      </c>
      <c r="K88" s="17" t="s">
        <v>18</v>
      </c>
      <c r="L88" s="16"/>
      <c r="M88" s="3" t="n">
        <v>222</v>
      </c>
      <c r="N88" s="28" t="s">
        <v>18</v>
      </c>
    </row>
    <row r="89" customFormat="false" ht="30" hidden="false" customHeight="true" outlineLevel="0" collapsed="false">
      <c r="A89" s="3" t="n">
        <v>202</v>
      </c>
      <c r="B89" s="28" t="s">
        <v>18</v>
      </c>
      <c r="C89" s="16"/>
      <c r="D89" s="3" t="n">
        <v>174</v>
      </c>
      <c r="E89" s="28" t="s">
        <v>18</v>
      </c>
      <c r="F89" s="16"/>
      <c r="G89" s="3" t="n">
        <v>140</v>
      </c>
      <c r="H89" s="28" t="s">
        <v>18</v>
      </c>
      <c r="I89" s="16"/>
      <c r="J89" s="16" t="n">
        <v>149</v>
      </c>
      <c r="K89" s="17" t="s">
        <v>18</v>
      </c>
      <c r="L89" s="16"/>
      <c r="M89" s="3" t="n">
        <v>270</v>
      </c>
      <c r="N89" s="28" t="s">
        <v>18</v>
      </c>
    </row>
    <row r="90" customFormat="false" ht="30" hidden="false" customHeight="true" outlineLevel="0" collapsed="false">
      <c r="A90" s="3" t="n">
        <v>289</v>
      </c>
      <c r="B90" s="28" t="s">
        <v>18</v>
      </c>
      <c r="C90" s="16"/>
      <c r="D90" s="3" t="n">
        <v>229</v>
      </c>
      <c r="E90" s="28" t="s">
        <v>21</v>
      </c>
      <c r="F90" s="16"/>
      <c r="G90" s="3" t="n">
        <v>146</v>
      </c>
      <c r="H90" s="28" t="s">
        <v>17</v>
      </c>
      <c r="I90" s="16"/>
      <c r="J90" s="16" t="n">
        <v>159</v>
      </c>
      <c r="K90" s="17" t="s">
        <v>18</v>
      </c>
      <c r="L90" s="16"/>
      <c r="M90" s="3" t="n">
        <v>326</v>
      </c>
      <c r="N90" s="28" t="s">
        <v>18</v>
      </c>
    </row>
    <row r="91" customFormat="false" ht="30" hidden="false" customHeight="true" outlineLevel="0" collapsed="false">
      <c r="A91" s="3" t="n">
        <v>290</v>
      </c>
      <c r="B91" s="28" t="s">
        <v>21</v>
      </c>
      <c r="C91" s="16"/>
      <c r="D91" s="3" t="n">
        <v>255</v>
      </c>
      <c r="E91" s="28" t="s">
        <v>21</v>
      </c>
      <c r="F91" s="16"/>
      <c r="G91" s="3" t="n">
        <v>152</v>
      </c>
      <c r="H91" s="28" t="s">
        <v>18</v>
      </c>
      <c r="I91" s="16"/>
      <c r="J91" s="16" t="n">
        <v>253</v>
      </c>
      <c r="K91" s="17" t="s">
        <v>18</v>
      </c>
      <c r="L91" s="16"/>
      <c r="M91" s="3" t="n">
        <v>328</v>
      </c>
      <c r="N91" s="28" t="s">
        <v>17</v>
      </c>
    </row>
    <row r="92" customFormat="false" ht="30" hidden="false" customHeight="true" outlineLevel="0" collapsed="false">
      <c r="A92" s="3" t="n">
        <v>315</v>
      </c>
      <c r="B92" s="28" t="s">
        <v>17</v>
      </c>
      <c r="C92" s="16"/>
      <c r="D92" s="3"/>
      <c r="E92" s="28"/>
      <c r="F92" s="16"/>
      <c r="G92" s="3" t="n">
        <v>239</v>
      </c>
      <c r="H92" s="28" t="s">
        <v>21</v>
      </c>
      <c r="I92" s="16"/>
      <c r="J92" s="16" t="n">
        <v>253</v>
      </c>
      <c r="K92" s="17" t="s">
        <v>18</v>
      </c>
      <c r="L92" s="16"/>
      <c r="M92" s="3" t="n">
        <v>330</v>
      </c>
      <c r="N92" s="28" t="s">
        <v>18</v>
      </c>
    </row>
    <row r="93" customFormat="false" ht="30" hidden="false" customHeight="true" outlineLevel="0" collapsed="false">
      <c r="A93" s="3" t="n">
        <v>335</v>
      </c>
      <c r="B93" s="28" t="s">
        <v>21</v>
      </c>
      <c r="C93" s="16"/>
      <c r="D93" s="29"/>
      <c r="E93" s="30"/>
      <c r="F93" s="19"/>
      <c r="G93" s="3" t="n">
        <v>243</v>
      </c>
      <c r="H93" s="28" t="s">
        <v>21</v>
      </c>
      <c r="I93" s="16"/>
      <c r="J93" s="16" t="n">
        <v>318</v>
      </c>
      <c r="K93" s="17" t="s">
        <v>18</v>
      </c>
      <c r="L93" s="16"/>
      <c r="M93" s="3" t="n">
        <v>331</v>
      </c>
      <c r="N93" s="28" t="s">
        <v>18</v>
      </c>
    </row>
    <row r="94" customFormat="false" ht="30" hidden="false" customHeight="true" outlineLevel="0" collapsed="false">
      <c r="A94" s="6"/>
      <c r="B94" s="17"/>
      <c r="C94" s="21"/>
      <c r="D94" s="31"/>
      <c r="E94" s="20"/>
      <c r="F94" s="22"/>
      <c r="G94" s="6"/>
      <c r="H94" s="17"/>
      <c r="I94" s="21"/>
      <c r="J94" s="16" t="n">
        <v>318</v>
      </c>
      <c r="K94" s="17" t="s">
        <v>18</v>
      </c>
      <c r="L94" s="21"/>
      <c r="M94" s="6"/>
      <c r="N94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2.56"/>
    <col collapsed="false" customWidth="true" hidden="false" outlineLevel="0" max="8" min="2" style="9" width="15.13"/>
    <col collapsed="false" customWidth="true" hidden="false" outlineLevel="0" max="21" min="9" style="9" width="16.42"/>
    <col collapsed="false" customWidth="true" hidden="false" outlineLevel="0" max="22" min="22" style="9" width="11.28"/>
    <col collapsed="false" customWidth="false" hidden="false" outlineLevel="0" max="257" min="23" style="9" width="9.14"/>
  </cols>
  <sheetData>
    <row r="1" customFormat="false" ht="35.1" hidden="false" customHeight="true" outlineLevel="0" collapsed="false">
      <c r="A1" s="32" t="s">
        <v>27</v>
      </c>
      <c r="B1" s="33" t="s">
        <v>28</v>
      </c>
      <c r="C1" s="33" t="s">
        <v>29</v>
      </c>
      <c r="D1" s="33" t="s">
        <v>30</v>
      </c>
      <c r="E1" s="33" t="s">
        <v>31</v>
      </c>
      <c r="F1" s="33" t="s">
        <v>32</v>
      </c>
      <c r="G1" s="33" t="s">
        <v>33</v>
      </c>
      <c r="H1" s="33" t="s">
        <v>34</v>
      </c>
      <c r="I1" s="33" t="s">
        <v>35</v>
      </c>
      <c r="J1" s="33" t="s">
        <v>36</v>
      </c>
      <c r="K1" s="33" t="s">
        <v>37</v>
      </c>
      <c r="L1" s="33" t="s">
        <v>38</v>
      </c>
      <c r="M1" s="33" t="s">
        <v>39</v>
      </c>
      <c r="N1" s="33" t="s">
        <v>40</v>
      </c>
      <c r="O1" s="33" t="s">
        <v>41</v>
      </c>
      <c r="P1" s="33" t="s">
        <v>42</v>
      </c>
      <c r="Q1" s="33" t="s">
        <v>43</v>
      </c>
      <c r="R1" s="33" t="s">
        <v>44</v>
      </c>
      <c r="S1" s="33" t="s">
        <v>45</v>
      </c>
      <c r="T1" s="33" t="s">
        <v>46</v>
      </c>
      <c r="U1" s="33" t="s">
        <v>47</v>
      </c>
      <c r="V1" s="34" t="s">
        <v>48</v>
      </c>
    </row>
    <row r="2" customFormat="false" ht="35.1" hidden="false" customHeight="true" outlineLevel="0" collapsed="false">
      <c r="A2" s="35" t="s">
        <v>17</v>
      </c>
      <c r="B2" s="36" t="n">
        <f aca="false">COUNTIFS('Ruta por fecha'!$B:$B,Concentrado!$A$2,'Ruta por Sucursal'!$C:$C,Concentrado!B1)</f>
        <v>0</v>
      </c>
      <c r="C2" s="36" t="n">
        <f aca="false">COUNTIFS('Ruta por fecha'!$B:$B,Concentrado!$A$2,'Ruta por Sucursal'!$C:$C,Concentrado!C1)</f>
        <v>0</v>
      </c>
      <c r="D2" s="36" t="n">
        <f aca="false">COUNTIFS('Ruta por fecha'!$B:$B,Concentrado!$A$2,'Ruta por Sucursal'!$C:$C,Concentrado!D1)</f>
        <v>0</v>
      </c>
      <c r="E2" s="36" t="n">
        <f aca="false">COUNTIFS('Ruta por fecha'!$B:$B,Concentrado!$A$2,'Ruta por Sucursal'!$C:$C,Concentrado!E1)</f>
        <v>0</v>
      </c>
      <c r="F2" s="36" t="n">
        <f aca="false">COUNTIFS('Ruta por fecha'!$B:$B,Concentrado!$A$2,'Ruta por Sucursal'!$C:$C,Concentrado!F1)</f>
        <v>0</v>
      </c>
      <c r="G2" s="36" t="n">
        <f aca="false">COUNTIFS('Ruta por fecha'!$B:$B,Concentrado!$A$2,'Ruta por Sucursal'!$C:$C,Concentrado!G1)</f>
        <v>0</v>
      </c>
      <c r="H2" s="36" t="n">
        <f aca="false">COUNTIFS('Ruta por fecha'!$B:$B,Concentrado!$A$2,'Ruta por Sucursal'!$C:$C,Concentrado!H1)</f>
        <v>0</v>
      </c>
      <c r="I2" s="36" t="n">
        <f aca="false">COUNTIFS('Ruta por fecha'!$B:$B,Concentrado!$A$2,'Ruta por Sucursal'!$C:$C,Concentrado!I1)</f>
        <v>0</v>
      </c>
      <c r="J2" s="36" t="n">
        <f aca="false">COUNTIFS('Ruta por fecha'!$B:$B,Concentrado!$A$2,'Ruta por Sucursal'!$C:$C,Concentrado!J1)</f>
        <v>0</v>
      </c>
      <c r="K2" s="36" t="n">
        <f aca="false">COUNTIFS('Ruta por fecha'!$B:$B,Concentrado!$A$2,'Ruta por Sucursal'!$C:$C,Concentrado!K1)</f>
        <v>0</v>
      </c>
      <c r="L2" s="36" t="n">
        <f aca="false">COUNTIFS('Ruta por fecha'!$B:$B,Concentrado!$A$2,'Ruta por Sucursal'!$C:$C,Concentrado!L1)</f>
        <v>0</v>
      </c>
      <c r="M2" s="36" t="n">
        <f aca="false">COUNTIFS('Ruta por fecha'!$B:$B,Concentrado!$A$2,'Ruta por Sucursal'!$C:$C,Concentrado!M1)</f>
        <v>0</v>
      </c>
      <c r="N2" s="36" t="n">
        <f aca="false">COUNTIFS('Ruta por fecha'!$B:$B,Concentrado!$A$2,'Ruta por Sucursal'!$C:$C,Concentrado!N1)</f>
        <v>0</v>
      </c>
      <c r="O2" s="36" t="n">
        <f aca="false">COUNTIFS('Ruta por fecha'!$B:$B,Concentrado!$A$2,'Ruta por Sucursal'!$C:$C,Concentrado!O1)</f>
        <v>0</v>
      </c>
      <c r="P2" s="36" t="n">
        <f aca="false">COUNTIFS('Ruta por fecha'!$B:$B,Concentrado!$A$2,'Ruta por Sucursal'!$C:$C,Concentrado!P1)</f>
        <v>0</v>
      </c>
      <c r="Q2" s="36" t="n">
        <f aca="false">COUNTIFS('Ruta por fecha'!$B:$B,Concentrado!$A$2,'Ruta por Sucursal'!$C:$C,Concentrado!Q1)</f>
        <v>0</v>
      </c>
      <c r="R2" s="36" t="n">
        <f aca="false">COUNTIFS('Ruta por fecha'!$B:$B,Concentrado!$A$2,'Ruta por Sucursal'!$C:$C,Concentrado!R1)</f>
        <v>0</v>
      </c>
      <c r="S2" s="36" t="n">
        <f aca="false">COUNTIFS('Ruta por fecha'!$B:$B,Concentrado!$A$2,'Ruta por Sucursal'!$C:$C,Concentrado!S1)</f>
        <v>0</v>
      </c>
      <c r="T2" s="36" t="n">
        <f aca="false">COUNTIFS('Ruta por fecha'!$B:$B,Concentrado!$A$2,'Ruta por Sucursal'!$C:$C,Concentrado!T1)</f>
        <v>0</v>
      </c>
      <c r="U2" s="36" t="n">
        <f aca="false">COUNTIFS('Ruta por fecha'!$B:$B,Concentrado!$A$2,'Ruta por Sucursal'!$C:$C,Concentrado!U1)</f>
        <v>0</v>
      </c>
      <c r="V2" s="37" t="n">
        <f aca="false">SUM(B2:U2)</f>
        <v>0</v>
      </c>
    </row>
    <row r="3" customFormat="false" ht="35.1" hidden="false" customHeight="true" outlineLevel="0" collapsed="false">
      <c r="A3" s="35" t="s">
        <v>18</v>
      </c>
      <c r="B3" s="36" t="n">
        <f aca="false">COUNTIFS('Ruta por fecha'!$B:$B,Concentrado!$A$3,'Ruta por Sucursal'!$C:$C,Concentrado!B1)</f>
        <v>0</v>
      </c>
      <c r="C3" s="36" t="n">
        <f aca="false">COUNTIFS('Ruta por fecha'!$B:$B,Concentrado!$A$3,'Ruta por Sucursal'!$C:$C,Concentrado!C1)</f>
        <v>0</v>
      </c>
      <c r="D3" s="36" t="n">
        <f aca="false">COUNTIFS('Ruta por fecha'!$B:$B,Concentrado!$A$3,'Ruta por Sucursal'!$C:$C,Concentrado!D1)</f>
        <v>0</v>
      </c>
      <c r="E3" s="36" t="n">
        <f aca="false">COUNTIFS('Ruta por fecha'!$B:$B,Concentrado!$A$3,'Ruta por Sucursal'!$C:$C,Concentrado!E1)</f>
        <v>0</v>
      </c>
      <c r="F3" s="36" t="n">
        <f aca="false">COUNTIFS('Ruta por fecha'!$B:$B,Concentrado!$A$3,'Ruta por Sucursal'!$C:$C,Concentrado!F1)</f>
        <v>0</v>
      </c>
      <c r="G3" s="36" t="n">
        <f aca="false">COUNTIFS('Ruta por fecha'!$B:$B,Concentrado!$A$3,'Ruta por Sucursal'!$C:$C,Concentrado!G1)</f>
        <v>0</v>
      </c>
      <c r="H3" s="36" t="n">
        <f aca="false">COUNTIFS('Ruta por fecha'!$B:$B,Concentrado!$A$3,'Ruta por Sucursal'!$C:$C,Concentrado!H1)</f>
        <v>0</v>
      </c>
      <c r="I3" s="36" t="n">
        <f aca="false">COUNTIFS('Ruta por fecha'!$B:$B,Concentrado!$A$3,'Ruta por Sucursal'!$C:$C,Concentrado!I1)</f>
        <v>0</v>
      </c>
      <c r="J3" s="36" t="n">
        <f aca="false">COUNTIFS('Ruta por fecha'!$B:$B,Concentrado!$A$3,'Ruta por Sucursal'!$C:$C,Concentrado!J1)</f>
        <v>0</v>
      </c>
      <c r="K3" s="36" t="n">
        <f aca="false">COUNTIFS('Ruta por fecha'!$B:$B,Concentrado!$A$3,'Ruta por Sucursal'!$C:$C,Concentrado!K1)</f>
        <v>0</v>
      </c>
      <c r="L3" s="36" t="n">
        <f aca="false">COUNTIFS('Ruta por fecha'!$B:$B,Concentrado!$A$3,'Ruta por Sucursal'!$C:$C,Concentrado!L1)</f>
        <v>0</v>
      </c>
      <c r="M3" s="36" t="n">
        <f aca="false">COUNTIFS('Ruta por fecha'!$B:$B,Concentrado!$A$3,'Ruta por Sucursal'!$C:$C,Concentrado!M1)</f>
        <v>0</v>
      </c>
      <c r="N3" s="36" t="n">
        <f aca="false">COUNTIFS('Ruta por fecha'!$B:$B,Concentrado!$A$3,'Ruta por Sucursal'!$C:$C,Concentrado!N1)</f>
        <v>0</v>
      </c>
      <c r="O3" s="36" t="n">
        <f aca="false">COUNTIFS('Ruta por fecha'!$B:$B,Concentrado!$A$3,'Ruta por Sucursal'!$C:$C,Concentrado!O1)</f>
        <v>0</v>
      </c>
      <c r="P3" s="36" t="n">
        <f aca="false">COUNTIFS('Ruta por fecha'!$B:$B,Concentrado!$A$3,'Ruta por Sucursal'!$C:$C,Concentrado!P1)</f>
        <v>0</v>
      </c>
      <c r="Q3" s="36" t="n">
        <f aca="false">COUNTIFS('Ruta por fecha'!$B:$B,Concentrado!$A$3,'Ruta por Sucursal'!$C:$C,Concentrado!Q1)</f>
        <v>0</v>
      </c>
      <c r="R3" s="36" t="n">
        <f aca="false">COUNTIFS('Ruta por fecha'!$B:$B,Concentrado!$A$3,'Ruta por Sucursal'!$C:$C,Concentrado!R1)</f>
        <v>0</v>
      </c>
      <c r="S3" s="36" t="n">
        <f aca="false">COUNTIFS('Ruta por fecha'!$B:$B,Concentrado!$A$3,'Ruta por Sucursal'!$C:$C,Concentrado!S1)</f>
        <v>0</v>
      </c>
      <c r="T3" s="36" t="n">
        <f aca="false">COUNTIFS('Ruta por fecha'!$B:$B,Concentrado!$A$3,'Ruta por Sucursal'!$C:$C,Concentrado!T1)</f>
        <v>0</v>
      </c>
      <c r="U3" s="36" t="n">
        <f aca="false">COUNTIFS('Ruta por fecha'!$B:$B,Concentrado!$A$3,'Ruta por Sucursal'!$C:$C,Concentrado!U1)</f>
        <v>0</v>
      </c>
      <c r="V3" s="37" t="n">
        <f aca="false">SUM(B3:U3)</f>
        <v>0</v>
      </c>
    </row>
    <row r="4" customFormat="false" ht="35.1" hidden="false" customHeight="true" outlineLevel="0" collapsed="false">
      <c r="A4" s="35" t="s">
        <v>19</v>
      </c>
      <c r="B4" s="36" t="n">
        <f aca="false">COUNTIFS('Ruta por fecha'!$B:$B,Concentrado!$A$4,'Ruta por Sucursal'!$C:$C,Concentrado!B1)</f>
        <v>0</v>
      </c>
      <c r="C4" s="36" t="n">
        <f aca="false">COUNTIFS('Ruta por fecha'!$B:$B,Concentrado!$A$4,'Ruta por Sucursal'!$C:$C,Concentrado!C1)</f>
        <v>0</v>
      </c>
      <c r="D4" s="36" t="n">
        <f aca="false">COUNTIFS('Ruta por fecha'!$B:$B,Concentrado!$A$4,'Ruta por Sucursal'!$C:$C,Concentrado!D1)</f>
        <v>0</v>
      </c>
      <c r="E4" s="36" t="n">
        <f aca="false">COUNTIFS('Ruta por fecha'!$B:$B,Concentrado!$A$4,'Ruta por Sucursal'!$C:$C,Concentrado!E1)</f>
        <v>0</v>
      </c>
      <c r="F4" s="36" t="n">
        <f aca="false">COUNTIFS('Ruta por fecha'!$B:$B,Concentrado!$A$4,'Ruta por Sucursal'!$C:$C,Concentrado!F1)</f>
        <v>0</v>
      </c>
      <c r="G4" s="36" t="n">
        <f aca="false">COUNTIFS('Ruta por fecha'!$B:$B,Concentrado!$A$4,'Ruta por Sucursal'!$C:$C,Concentrado!G1)</f>
        <v>0</v>
      </c>
      <c r="H4" s="36" t="n">
        <f aca="false">COUNTIFS('Ruta por fecha'!$B:$B,Concentrado!$A$4,'Ruta por Sucursal'!$C:$C,Concentrado!H1)</f>
        <v>0</v>
      </c>
      <c r="I4" s="36" t="n">
        <f aca="false">COUNTIFS('Ruta por fecha'!$B:$B,Concentrado!$A$4,'Ruta por Sucursal'!$C:$C,Concentrado!I1)</f>
        <v>0</v>
      </c>
      <c r="J4" s="36" t="n">
        <f aca="false">COUNTIFS('Ruta por fecha'!$B:$B,Concentrado!$A$4,'Ruta por Sucursal'!$C:$C,Concentrado!J1)</f>
        <v>0</v>
      </c>
      <c r="K4" s="36" t="n">
        <f aca="false">COUNTIFS('Ruta por fecha'!$B:$B,Concentrado!$A$4,'Ruta por Sucursal'!$C:$C,Concentrado!K1)</f>
        <v>0</v>
      </c>
      <c r="L4" s="36" t="n">
        <f aca="false">COUNTIFS('Ruta por fecha'!$B:$B,Concentrado!$A$4,'Ruta por Sucursal'!$C:$C,Concentrado!L1)</f>
        <v>0</v>
      </c>
      <c r="M4" s="36" t="n">
        <f aca="false">COUNTIFS('Ruta por fecha'!$B:$B,Concentrado!$A$4,'Ruta por Sucursal'!$C:$C,Concentrado!M1)</f>
        <v>0</v>
      </c>
      <c r="N4" s="36" t="n">
        <f aca="false">COUNTIFS('Ruta por fecha'!$B:$B,Concentrado!$A$4,'Ruta por Sucursal'!$C:$C,Concentrado!N1)</f>
        <v>0</v>
      </c>
      <c r="O4" s="36" t="n">
        <f aca="false">COUNTIFS('Ruta por fecha'!$B:$B,Concentrado!$A$4,'Ruta por Sucursal'!$C:$C,Concentrado!O1)</f>
        <v>0</v>
      </c>
      <c r="P4" s="36" t="n">
        <f aca="false">COUNTIFS('Ruta por fecha'!$B:$B,Concentrado!$A$4,'Ruta por Sucursal'!$C:$C,Concentrado!P1)</f>
        <v>0</v>
      </c>
      <c r="Q4" s="36" t="n">
        <f aca="false">COUNTIFS('Ruta por fecha'!$B:$B,Concentrado!$A$4,'Ruta por Sucursal'!$C:$C,Concentrado!Q1)</f>
        <v>0</v>
      </c>
      <c r="R4" s="36" t="n">
        <f aca="false">COUNTIFS('Ruta por fecha'!$B:$B,Concentrado!$A$4,'Ruta por Sucursal'!$C:$C,Concentrado!R1)</f>
        <v>0</v>
      </c>
      <c r="S4" s="36" t="n">
        <f aca="false">COUNTIFS('Ruta por fecha'!$B:$B,Concentrado!$A$4,'Ruta por Sucursal'!$C:$C,Concentrado!S1)</f>
        <v>0</v>
      </c>
      <c r="T4" s="36" t="n">
        <f aca="false">COUNTIFS('Ruta por fecha'!$B:$B,Concentrado!$A$4,'Ruta por Sucursal'!$C:$C,Concentrado!T1)</f>
        <v>0</v>
      </c>
      <c r="U4" s="36" t="n">
        <f aca="false">COUNTIFS('Ruta por fecha'!$B:$B,Concentrado!$A$4,'Ruta por Sucursal'!$C:$C,Concentrado!U1)</f>
        <v>0</v>
      </c>
      <c r="V4" s="37" t="n">
        <f aca="false">SUM(B4:U4)</f>
        <v>0</v>
      </c>
    </row>
    <row r="5" customFormat="false" ht="35.1" hidden="false" customHeight="true" outlineLevel="0" collapsed="false">
      <c r="A5" s="35" t="s">
        <v>20</v>
      </c>
      <c r="B5" s="36" t="n">
        <f aca="false">COUNTIFS('Ruta por fecha'!$B:$B,Concentrado!$A$5,'Ruta por Sucursal'!$C:$C,Concentrado!B1)</f>
        <v>0</v>
      </c>
      <c r="C5" s="36" t="n">
        <f aca="false">COUNTIFS('Ruta por fecha'!$B:$B,Concentrado!$A$5,'Ruta por Sucursal'!$C:$C,Concentrado!C1)</f>
        <v>0</v>
      </c>
      <c r="D5" s="36" t="n">
        <f aca="false">COUNTIFS('Ruta por fecha'!$B:$B,Concentrado!$A$5,'Ruta por Sucursal'!$C:$C,Concentrado!D1)</f>
        <v>0</v>
      </c>
      <c r="E5" s="36" t="n">
        <f aca="false">COUNTIFS('Ruta por fecha'!$B:$B,Concentrado!$A$5,'Ruta por Sucursal'!$C:$C,Concentrado!E1)</f>
        <v>0</v>
      </c>
      <c r="F5" s="36" t="n">
        <f aca="false">COUNTIFS('Ruta por fecha'!$B:$B,Concentrado!$A$5,'Ruta por Sucursal'!$C:$C,Concentrado!F1)</f>
        <v>0</v>
      </c>
      <c r="G5" s="36" t="n">
        <f aca="false">COUNTIFS('Ruta por fecha'!$B:$B,Concentrado!$A$5,'Ruta por Sucursal'!$C:$C,Concentrado!G1)</f>
        <v>0</v>
      </c>
      <c r="H5" s="36" t="n">
        <f aca="false">COUNTIFS('Ruta por fecha'!$B:$B,Concentrado!$A$5,'Ruta por Sucursal'!$C:$C,Concentrado!H1)</f>
        <v>0</v>
      </c>
      <c r="I5" s="36" t="n">
        <f aca="false">COUNTIFS('Ruta por fecha'!$B:$B,Concentrado!$A$5,'Ruta por Sucursal'!$C:$C,Concentrado!I1)</f>
        <v>0</v>
      </c>
      <c r="J5" s="36" t="n">
        <f aca="false">COUNTIFS('Ruta por fecha'!$B:$B,Concentrado!$A$5,'Ruta por Sucursal'!$C:$C,Concentrado!J1)</f>
        <v>0</v>
      </c>
      <c r="K5" s="36" t="n">
        <f aca="false">COUNTIFS('Ruta por fecha'!$B:$B,Concentrado!$A$5,'Ruta por Sucursal'!$C:$C,Concentrado!K1)</f>
        <v>0</v>
      </c>
      <c r="L5" s="36" t="n">
        <f aca="false">COUNTIFS('Ruta por fecha'!$B:$B,Concentrado!$A$5,'Ruta por Sucursal'!$C:$C,Concentrado!L1)</f>
        <v>0</v>
      </c>
      <c r="M5" s="36" t="n">
        <f aca="false">COUNTIFS('Ruta por fecha'!$B:$B,Concentrado!$A$5,'Ruta por Sucursal'!$C:$C,Concentrado!M1)</f>
        <v>0</v>
      </c>
      <c r="N5" s="36" t="n">
        <f aca="false">COUNTIFS('Ruta por fecha'!$B:$B,Concentrado!$A$5,'Ruta por Sucursal'!$C:$C,Concentrado!N1)</f>
        <v>0</v>
      </c>
      <c r="O5" s="36" t="n">
        <f aca="false">COUNTIFS('Ruta por fecha'!$B:$B,Concentrado!$A$5,'Ruta por Sucursal'!$C:$C,Concentrado!O1)</f>
        <v>0</v>
      </c>
      <c r="P5" s="36" t="n">
        <f aca="false">COUNTIFS('Ruta por fecha'!$B:$B,Concentrado!$A$5,'Ruta por Sucursal'!$C:$C,Concentrado!P1)</f>
        <v>0</v>
      </c>
      <c r="Q5" s="36" t="n">
        <f aca="false">COUNTIFS('Ruta por fecha'!$B:$B,Concentrado!$A$5,'Ruta por Sucursal'!$C:$C,Concentrado!Q1)</f>
        <v>0</v>
      </c>
      <c r="R5" s="36" t="n">
        <f aca="false">COUNTIFS('Ruta por fecha'!$B:$B,Concentrado!$A$5,'Ruta por Sucursal'!$C:$C,Concentrado!R1)</f>
        <v>0</v>
      </c>
      <c r="S5" s="36" t="n">
        <f aca="false">COUNTIFS('Ruta por fecha'!$B:$B,Concentrado!$A$5,'Ruta por Sucursal'!$C:$C,Concentrado!S1)</f>
        <v>0</v>
      </c>
      <c r="T5" s="36" t="n">
        <f aca="false">COUNTIFS('Ruta por fecha'!$B:$B,Concentrado!$A$5,'Ruta por Sucursal'!$C:$C,Concentrado!T1)</f>
        <v>0</v>
      </c>
      <c r="U5" s="36" t="n">
        <f aca="false">COUNTIFS('Ruta por fecha'!$B:$B,Concentrado!$A$5,'Ruta por Sucursal'!$C:$C,Concentrado!U1)</f>
        <v>0</v>
      </c>
      <c r="V5" s="37" t="n">
        <f aca="false">SUM(B5:U5)</f>
        <v>0</v>
      </c>
    </row>
    <row r="6" customFormat="false" ht="35.1" hidden="false" customHeight="true" outlineLevel="0" collapsed="false">
      <c r="A6" s="35" t="s">
        <v>21</v>
      </c>
      <c r="B6" s="36" t="n">
        <f aca="false">COUNTIFS('Ruta por fecha'!$B:$B,Concentrado!$A$6,'Ruta por Sucursal'!$C:$C,Concentrado!B1)</f>
        <v>0</v>
      </c>
      <c r="C6" s="36" t="n">
        <f aca="false">COUNTIFS('Ruta por fecha'!$B:$B,Concentrado!$A$6,'Ruta por Sucursal'!$C:$C,Concentrado!C1)</f>
        <v>0</v>
      </c>
      <c r="D6" s="36" t="n">
        <f aca="false">COUNTIFS('Ruta por fecha'!$B:$B,Concentrado!$A$6,'Ruta por Sucursal'!$C:$C,Concentrado!D1)</f>
        <v>0</v>
      </c>
      <c r="E6" s="36" t="n">
        <f aca="false">COUNTIFS('Ruta por fecha'!$B:$B,Concentrado!$A$6,'Ruta por Sucursal'!$C:$C,Concentrado!E1)</f>
        <v>0</v>
      </c>
      <c r="F6" s="36" t="n">
        <f aca="false">COUNTIFS('Ruta por fecha'!$B:$B,Concentrado!$A$6,'Ruta por Sucursal'!$C:$C,Concentrado!F1)</f>
        <v>0</v>
      </c>
      <c r="G6" s="36" t="n">
        <f aca="false">COUNTIFS('Ruta por fecha'!$B:$B,Concentrado!$A$6,'Ruta por Sucursal'!$C:$C,Concentrado!G1)</f>
        <v>0</v>
      </c>
      <c r="H6" s="36" t="n">
        <f aca="false">COUNTIFS('Ruta por fecha'!$B:$B,Concentrado!$A$6,'Ruta por Sucursal'!$C:$C,Concentrado!H1)</f>
        <v>0</v>
      </c>
      <c r="I6" s="36" t="n">
        <f aca="false">COUNTIFS('Ruta por fecha'!$B:$B,Concentrado!$A$6,'Ruta por Sucursal'!$C:$C,Concentrado!I1)</f>
        <v>0</v>
      </c>
      <c r="J6" s="36" t="n">
        <f aca="false">COUNTIFS('Ruta por fecha'!$B:$B,Concentrado!$A$6,'Ruta por Sucursal'!$C:$C,Concentrado!J1)</f>
        <v>0</v>
      </c>
      <c r="K6" s="36" t="n">
        <f aca="false">COUNTIFS('Ruta por fecha'!$B:$B,Concentrado!$A$6,'Ruta por Sucursal'!$C:$C,Concentrado!K1)</f>
        <v>0</v>
      </c>
      <c r="L6" s="36" t="n">
        <f aca="false">COUNTIFS('Ruta por fecha'!$B:$B,Concentrado!$A$6,'Ruta por Sucursal'!$C:$C,Concentrado!L1)</f>
        <v>0</v>
      </c>
      <c r="M6" s="36" t="n">
        <f aca="false">COUNTIFS('Ruta por fecha'!$B:$B,Concentrado!$A$6,'Ruta por Sucursal'!$C:$C,Concentrado!M1)</f>
        <v>0</v>
      </c>
      <c r="N6" s="36" t="n">
        <f aca="false">COUNTIFS('Ruta por fecha'!$B:$B,Concentrado!$A$6,'Ruta por Sucursal'!$C:$C,Concentrado!N1)</f>
        <v>0</v>
      </c>
      <c r="O6" s="36" t="n">
        <f aca="false">COUNTIFS('Ruta por fecha'!$B:$B,Concentrado!$A$6,'Ruta por Sucursal'!$C:$C,Concentrado!O1)</f>
        <v>0</v>
      </c>
      <c r="P6" s="36" t="n">
        <f aca="false">COUNTIFS('Ruta por fecha'!$B:$B,Concentrado!$A$6,'Ruta por Sucursal'!$C:$C,Concentrado!P1)</f>
        <v>0</v>
      </c>
      <c r="Q6" s="36" t="n">
        <f aca="false">COUNTIFS('Ruta por fecha'!$B:$B,Concentrado!$A$6,'Ruta por Sucursal'!$C:$C,Concentrado!Q1)</f>
        <v>0</v>
      </c>
      <c r="R6" s="36" t="n">
        <f aca="false">COUNTIFS('Ruta por fecha'!$B:$B,Concentrado!$A$6,'Ruta por Sucursal'!$C:$C,Concentrado!R1)</f>
        <v>0</v>
      </c>
      <c r="S6" s="36" t="n">
        <f aca="false">COUNTIFS('Ruta por fecha'!$B:$B,Concentrado!$A$6,'Ruta por Sucursal'!$C:$C,Concentrado!S1)</f>
        <v>0</v>
      </c>
      <c r="T6" s="36" t="n">
        <f aca="false">COUNTIFS('Ruta por fecha'!$B:$B,Concentrado!$A$6,'Ruta por Sucursal'!$C:$C,Concentrado!T1)</f>
        <v>0</v>
      </c>
      <c r="U6" s="36" t="n">
        <f aca="false">COUNTIFS('Ruta por fecha'!$B:$B,Concentrado!$A$6,'Ruta por Sucursal'!$C:$C,Concentrado!U1)</f>
        <v>0</v>
      </c>
      <c r="V6" s="37" t="n">
        <f aca="false">SUM(B6:U6)</f>
        <v>0</v>
      </c>
    </row>
    <row r="7" customFormat="false" ht="35.1" hidden="false" customHeight="true" outlineLevel="0" collapsed="false">
      <c r="A7" s="38" t="s">
        <v>48</v>
      </c>
      <c r="B7" s="39" t="n">
        <f aca="false">SUM(B2:B6)</f>
        <v>0</v>
      </c>
      <c r="C7" s="39" t="n">
        <f aca="false">SUM(C2:C6)</f>
        <v>0</v>
      </c>
      <c r="D7" s="39" t="n">
        <f aca="false">SUM(D2:D6)</f>
        <v>0</v>
      </c>
      <c r="E7" s="39" t="n">
        <f aca="false">SUM(E2:E6)</f>
        <v>0</v>
      </c>
      <c r="F7" s="39" t="n">
        <f aca="false">SUM(F2:F6)</f>
        <v>0</v>
      </c>
      <c r="G7" s="39" t="n">
        <f aca="false">SUM(G2:G6)</f>
        <v>0</v>
      </c>
      <c r="H7" s="39" t="n">
        <f aca="false">SUM(H2:H6)</f>
        <v>0</v>
      </c>
      <c r="I7" s="39" t="n">
        <f aca="false">SUM(I2:I6)</f>
        <v>0</v>
      </c>
      <c r="J7" s="39" t="n">
        <f aca="false">SUM(J2:J6)</f>
        <v>0</v>
      </c>
      <c r="K7" s="39" t="n">
        <f aca="false">SUM(K2:K6)</f>
        <v>0</v>
      </c>
      <c r="L7" s="39" t="n">
        <f aca="false">SUM(L2:L6)</f>
        <v>0</v>
      </c>
      <c r="M7" s="39" t="n">
        <f aca="false">SUM(M2:M6)</f>
        <v>0</v>
      </c>
      <c r="N7" s="39" t="n">
        <f aca="false">SUM(N2:N6)</f>
        <v>0</v>
      </c>
      <c r="O7" s="39" t="n">
        <f aca="false">SUM(O2:O6)</f>
        <v>0</v>
      </c>
      <c r="P7" s="39" t="n">
        <f aca="false">SUM(P2:P6)</f>
        <v>0</v>
      </c>
      <c r="Q7" s="39" t="n">
        <f aca="false">SUM(Q2:Q6)</f>
        <v>0</v>
      </c>
      <c r="R7" s="39" t="n">
        <f aca="false">SUM(R2:R6)</f>
        <v>0</v>
      </c>
      <c r="S7" s="39" t="n">
        <f aca="false">SUM(S2:S6)</f>
        <v>0</v>
      </c>
      <c r="T7" s="39" t="n">
        <f aca="false">SUM(T2:T6)</f>
        <v>0</v>
      </c>
      <c r="U7" s="39" t="n">
        <f aca="false">SUM(U2:U6)</f>
        <v>0</v>
      </c>
      <c r="V7" s="40" t="n">
        <f aca="false">SUM(B7:U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</cols>
  <sheetData>
    <row r="1" customFormat="false" ht="30" hidden="false" customHeight="true" outlineLevel="0" collapsed="false">
      <c r="A1" s="41" t="s">
        <v>49</v>
      </c>
      <c r="B1" s="42" t="n">
        <v>2</v>
      </c>
    </row>
    <row r="2" customFormat="false" ht="30" hidden="false" customHeight="true" outlineLevel="0" collapsed="false">
      <c r="A2" s="43" t="s">
        <v>50</v>
      </c>
      <c r="B2" s="44" t="str">
        <f aca="false">VLOOKUP($B$1,'Ruta por Sucursal'!A$1:Q$292,2,0)</f>
        <v>Del Rio</v>
      </c>
    </row>
    <row r="3" customFormat="false" ht="30" hidden="false" customHeight="true" outlineLevel="0" collapsed="false">
      <c r="A3" s="45" t="s">
        <v>51</v>
      </c>
      <c r="B3" s="46" t="n">
        <f aca="false">VLOOKUP('Visita por tienda'!$B$1,'Ruta por Sucursal'!A$1:Q$292,3,0)</f>
        <v>45679</v>
      </c>
    </row>
    <row r="4" customFormat="false" ht="30" hidden="false" customHeight="true" outlineLevel="0" collapsed="false">
      <c r="A4" s="47" t="s">
        <v>52</v>
      </c>
      <c r="B4" s="48" t="n">
        <f aca="false">VLOOKUP('Visita por tienda'!$B$1,'Ruta por Sucursal'!A$1:Q$292,4,0)</f>
        <v>45707</v>
      </c>
    </row>
    <row r="5" customFormat="false" ht="30" hidden="false" customHeight="true" outlineLevel="0" collapsed="false">
      <c r="A5" s="45" t="s">
        <v>53</v>
      </c>
      <c r="B5" s="46" t="n">
        <f aca="false">VLOOKUP('Visita por tienda'!$B$1,'Ruta por Sucursal'!A$1:Q$292,5,0)</f>
        <v>45735</v>
      </c>
    </row>
    <row r="6" customFormat="false" ht="30" hidden="false" customHeight="true" outlineLevel="0" collapsed="false">
      <c r="A6" s="47" t="s">
        <v>54</v>
      </c>
      <c r="B6" s="48" t="n">
        <f aca="false">VLOOKUP('Visita por tienda'!$B$1,'Ruta por Sucursal'!A$1:Q$292,6,0)</f>
        <v>45763</v>
      </c>
    </row>
    <row r="7" customFormat="false" ht="30" hidden="false" customHeight="true" outlineLevel="0" collapsed="false">
      <c r="A7" s="45" t="s">
        <v>55</v>
      </c>
      <c r="B7" s="46" t="n">
        <f aca="false">VLOOKUP('Visita por tienda'!$B$1,'Ruta por Sucursal'!A$1:Q$292,7,0)</f>
        <v>45791</v>
      </c>
    </row>
    <row r="8" customFormat="false" ht="30" hidden="false" customHeight="true" outlineLevel="0" collapsed="false">
      <c r="A8" s="47" t="s">
        <v>56</v>
      </c>
      <c r="B8" s="48" t="n">
        <f aca="false">VLOOKUP('Visita por tienda'!$B$1,'Ruta por Sucursal'!A$1:Q$292,8,0)</f>
        <v>45819</v>
      </c>
    </row>
    <row r="9" customFormat="false" ht="30" hidden="false" customHeight="true" outlineLevel="0" collapsed="false">
      <c r="A9" s="45" t="s">
        <v>57</v>
      </c>
      <c r="B9" s="46" t="n">
        <f aca="false">VLOOKUP('Visita por tienda'!$B$1,'Ruta por Sucursal'!A$1:Q$292,9,0)</f>
        <v>45847</v>
      </c>
    </row>
    <row r="10" customFormat="false" ht="30" hidden="false" customHeight="true" outlineLevel="0" collapsed="false">
      <c r="A10" s="47" t="s">
        <v>58</v>
      </c>
      <c r="B10" s="48" t="n">
        <f aca="false">VLOOKUP('Visita por tienda'!$B$1,'Ruta por Sucursal'!A$1:Q$292,10,0)</f>
        <v>45875</v>
      </c>
    </row>
    <row r="11" customFormat="false" ht="30" hidden="false" customHeight="true" outlineLevel="0" collapsed="false">
      <c r="A11" s="45" t="s">
        <v>59</v>
      </c>
      <c r="B11" s="46" t="n">
        <f aca="false">VLOOKUP('Visita por tienda'!$B$1,'Ruta por Sucursal'!A$1:Q$292,11,0)</f>
        <v>45903</v>
      </c>
    </row>
    <row r="12" customFormat="false" ht="30" hidden="false" customHeight="true" outlineLevel="0" collapsed="false">
      <c r="A12" s="47" t="s">
        <v>60</v>
      </c>
      <c r="B12" s="48" t="n">
        <f aca="false">VLOOKUP('Visita por tienda'!$B$1,'Ruta por Sucursal'!A$1:Q$292,12,0)</f>
        <v>45931</v>
      </c>
    </row>
    <row r="13" customFormat="false" ht="30" hidden="false" customHeight="true" outlineLevel="0" collapsed="false">
      <c r="A13" s="45" t="s">
        <v>61</v>
      </c>
      <c r="B13" s="46" t="n">
        <f aca="false">VLOOKUP('Visita por tienda'!$B$1,'Ruta por Sucursal'!A$1:Q$292,13,0)</f>
        <v>45959</v>
      </c>
    </row>
    <row r="14" customFormat="false" ht="30" hidden="false" customHeight="true" outlineLevel="0" collapsed="false">
      <c r="A14" s="47" t="s">
        <v>62</v>
      </c>
      <c r="B14" s="48" t="n">
        <f aca="false">VLOOKUP('Visita por tienda'!$B$1,'Ruta por Sucursal'!A$1:Q$292,14,0)</f>
        <v>45987</v>
      </c>
    </row>
    <row r="15" customFormat="false" ht="30" hidden="false" customHeight="true" outlineLevel="0" collapsed="false">
      <c r="A15" s="45" t="s">
        <v>63</v>
      </c>
      <c r="B15" s="46" t="n">
        <f aca="false">VLOOKUP('Visita por tienda'!$B$1,'Ruta por Sucursal'!A$1:Q$292,15,0)</f>
        <v>46015</v>
      </c>
    </row>
    <row r="16" customFormat="false" ht="30" hidden="false" customHeight="true" outlineLevel="0" collapsed="false">
      <c r="A16" s="47" t="s">
        <v>64</v>
      </c>
      <c r="B16" s="48" t="n">
        <f aca="false">VLOOKUP('Visita por tienda'!$B$1,'Ruta por Sucursal'!A$1:Q$292,16,0)</f>
        <v>46043</v>
      </c>
    </row>
    <row r="17" customFormat="false" ht="30" hidden="false" customHeight="true" outlineLevel="0" collapsed="false">
      <c r="A17" s="49" t="s">
        <v>65</v>
      </c>
      <c r="B17" s="46" t="n">
        <f aca="false">VLOOKUP('Visita por tienda'!$B$1,'Ruta por Sucursal'!A$1:Q$292,17,0)</f>
        <v>46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9.41"/>
    <col collapsed="false" customWidth="false" hidden="false" outlineLevel="0" max="257" min="3" style="9" width="9.14"/>
  </cols>
  <sheetData>
    <row r="1" customFormat="false" ht="39.95" hidden="false" customHeight="true" outlineLevel="0" collapsed="false">
      <c r="A1" s="32" t="s">
        <v>66</v>
      </c>
      <c r="B1" s="50" t="s">
        <v>67</v>
      </c>
    </row>
    <row r="2" customFormat="false" ht="39.95" hidden="false" customHeight="true" outlineLevel="0" collapsed="false">
      <c r="A2" s="51" t="n">
        <v>45334</v>
      </c>
      <c r="B2" s="52" t="n">
        <f aca="false">COUNTIF('Ruta por fecha'!$A$1:$O$177,Sheet1!A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2:55:50Z</dcterms:created>
  <dc:creator>JUAN CARLOS ESCOBEDO</dc:creator>
  <dc:description/>
  <dc:language>en-US</dc:language>
  <cp:lastModifiedBy>Juan Carlos Escobedo Martinez</cp:lastModifiedBy>
  <cp:lastPrinted>2025-01-23T15:49:41Z</cp:lastPrinted>
  <dcterms:modified xsi:type="dcterms:W3CDTF">2025-01-24T01:07:17Z</dcterms:modified>
  <cp:revision>0</cp:revision>
  <dc:subject/>
  <dc:title/>
</cp:coreProperties>
</file>