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ta por sucursal" sheetId="1" state="visible" r:id="rId2"/>
    <sheet name="Ruta por zona " sheetId="2" state="visible" r:id="rId3"/>
    <sheet name="Ruta por fecha " sheetId="3" state="visible" r:id="rId4"/>
    <sheet name="Concentrado" sheetId="4" state="hidden" r:id="rId5"/>
  </sheets>
  <definedNames>
    <definedName function="false" hidden="false" name="_xlfn_COUNTIFS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Ruta por fecha 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9">
  <si>
    <t xml:space="preserve">Suc.</t>
  </si>
  <si>
    <t xml:space="preserve">Tipo</t>
  </si>
  <si>
    <t xml:space="preserve">Localidad</t>
  </si>
  <si>
    <t xml:space="preserve">Visita 1</t>
  </si>
  <si>
    <t xml:space="preserve">Visita 2</t>
  </si>
  <si>
    <t xml:space="preserve">Visita 3</t>
  </si>
  <si>
    <t xml:space="preserve">Visita 4</t>
  </si>
  <si>
    <t xml:space="preserve">Visita 5</t>
  </si>
  <si>
    <t xml:space="preserve">Visita 6</t>
  </si>
  <si>
    <t xml:space="preserve">Visita 7</t>
  </si>
  <si>
    <t xml:space="preserve">Visita 8</t>
  </si>
  <si>
    <t xml:space="preserve">Visita 9</t>
  </si>
  <si>
    <t xml:space="preserve">Visita 10</t>
  </si>
  <si>
    <t xml:space="preserve">Visita 11</t>
  </si>
  <si>
    <t xml:space="preserve">Visita 12</t>
  </si>
  <si>
    <t xml:space="preserve">Visita 13</t>
  </si>
  <si>
    <t xml:space="preserve">Visita 14</t>
  </si>
  <si>
    <t xml:space="preserve">Visita 15</t>
  </si>
  <si>
    <t xml:space="preserve">Visita 16</t>
  </si>
  <si>
    <t xml:space="preserve">Visita 17</t>
  </si>
  <si>
    <t xml:space="preserve">Visita 18</t>
  </si>
  <si>
    <t xml:space="preserve">Visita 19</t>
  </si>
  <si>
    <t xml:space="preserve">Del Rio</t>
  </si>
  <si>
    <t xml:space="preserve">Delicias</t>
  </si>
  <si>
    <t xml:space="preserve">Chihuahua</t>
  </si>
  <si>
    <t xml:space="preserve">Cuauhtémoc</t>
  </si>
  <si>
    <t xml:space="preserve">Anáhuac</t>
  </si>
  <si>
    <t xml:space="preserve">DR Express</t>
  </si>
  <si>
    <t xml:space="preserve">Meoqui</t>
  </si>
  <si>
    <t xml:space="preserve">Superette</t>
  </si>
  <si>
    <t xml:space="preserve">Almacén</t>
  </si>
  <si>
    <t xml:space="preserve">Formato/Visita</t>
  </si>
  <si>
    <t xml:space="preserve">17-Jan</t>
  </si>
  <si>
    <t xml:space="preserve">24-Jan</t>
  </si>
  <si>
    <t xml:space="preserve">Total</t>
  </si>
  <si>
    <t xml:space="preserve">Localidad/ Formato</t>
  </si>
  <si>
    <t xml:space="preserve">Oasis</t>
  </si>
  <si>
    <t xml:space="preserve">Almacén Del Rio</t>
  </si>
  <si>
    <t xml:space="preserve">Localidad/   Vis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d\-mmm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12" min="4" style="1" width="13.7"/>
    <col collapsed="false" customWidth="true" hidden="false" outlineLevel="0" max="22" min="13" style="1" width="14.99"/>
    <col collapsed="false" customWidth="true" hidden="false" outlineLevel="0" max="23" min="23" style="1" width="35.28"/>
    <col collapsed="false" customWidth="true" hidden="false" outlineLevel="0" max="24" min="24" style="1" width="34.28"/>
    <col collapsed="false" customWidth="true" hidden="false" outlineLevel="0" max="26" min="25" style="1" width="32.28"/>
    <col collapsed="false" customWidth="true" hidden="false" outlineLevel="0" max="27" min="27" style="1" width="33.41"/>
    <col collapsed="false" customWidth="true" hidden="false" outlineLevel="0" max="29" min="28" style="1" width="32.56"/>
    <col collapsed="false" customWidth="true" hidden="false" outlineLevel="0" max="30" min="30" style="1" width="31.85"/>
    <col collapsed="false" customWidth="true" hidden="false" outlineLevel="0" max="32" min="31" style="1" width="34.99"/>
    <col collapsed="false" customWidth="true" hidden="false" outlineLevel="0" max="33" min="33" style="1" width="39.56"/>
    <col collapsed="false" customWidth="true" hidden="false" outlineLevel="0" max="35" min="34" style="1" width="35.56"/>
    <col collapsed="false" customWidth="true" hidden="false" outlineLevel="0" max="36" min="36" style="1" width="38.7"/>
    <col collapsed="false" customWidth="true" hidden="false" outlineLevel="0" max="38" min="37" style="1" width="38.28"/>
    <col collapsed="false" customWidth="true" hidden="false" outlineLevel="0" max="39" min="39" style="1" width="33.7"/>
    <col collapsed="false" customWidth="true" hidden="false" outlineLevel="0" max="40" min="40" style="1" width="35.28"/>
    <col collapsed="false" customWidth="true" hidden="false" outlineLevel="0" max="42" min="41" style="1" width="34.28"/>
    <col collapsed="false" customWidth="true" hidden="false" outlineLevel="0" max="43" min="43" style="1" width="32.28"/>
    <col collapsed="false" customWidth="true" hidden="false" outlineLevel="0" max="45" min="44" style="1" width="33.41"/>
    <col collapsed="false" customWidth="true" hidden="false" outlineLevel="0" max="46" min="46" style="1" width="32.56"/>
    <col collapsed="false" customWidth="true" hidden="false" outlineLevel="0" max="48" min="47" style="1" width="31.85"/>
    <col collapsed="false" customWidth="true" hidden="false" outlineLevel="0" max="49" min="49" style="1" width="34.99"/>
    <col collapsed="false" customWidth="true" hidden="false" outlineLevel="0" max="51" min="50" style="1" width="39.56"/>
    <col collapsed="false" customWidth="true" hidden="false" outlineLevel="0" max="52" min="52" style="1" width="35.56"/>
    <col collapsed="false" customWidth="true" hidden="false" outlineLevel="0" max="53" min="53" style="1" width="38.7"/>
    <col collapsed="false" customWidth="false" hidden="false" outlineLevel="0" max="257" min="54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30" hidden="false" customHeight="true" outlineLevel="0" collapsed="false">
      <c r="A2" s="5" t="n">
        <v>81</v>
      </c>
      <c r="B2" s="6" t="s">
        <v>22</v>
      </c>
      <c r="C2" s="6" t="s">
        <v>23</v>
      </c>
      <c r="D2" s="7" t="n">
        <v>45686</v>
      </c>
      <c r="E2" s="7" t="n">
        <f aca="false">D2+21</f>
        <v>45707</v>
      </c>
      <c r="F2" s="7" t="n">
        <f aca="false">E2+21</f>
        <v>45728</v>
      </c>
      <c r="G2" s="7" t="n">
        <f aca="false">F2+21</f>
        <v>45749</v>
      </c>
      <c r="H2" s="7" t="n">
        <f aca="false">G2+21</f>
        <v>45770</v>
      </c>
      <c r="I2" s="7" t="n">
        <f aca="false">H2+21</f>
        <v>45791</v>
      </c>
      <c r="J2" s="7" t="n">
        <f aca="false">I2+21</f>
        <v>45812</v>
      </c>
      <c r="K2" s="7" t="n">
        <f aca="false">J2+21</f>
        <v>45833</v>
      </c>
      <c r="L2" s="7" t="n">
        <f aca="false">K2+21</f>
        <v>45854</v>
      </c>
      <c r="M2" s="7" t="n">
        <f aca="false">L2+21</f>
        <v>45875</v>
      </c>
      <c r="N2" s="7" t="n">
        <f aca="false">M2+21</f>
        <v>45896</v>
      </c>
      <c r="O2" s="7" t="n">
        <f aca="false">N2+21</f>
        <v>45917</v>
      </c>
      <c r="P2" s="7" t="n">
        <f aca="false">O2+21</f>
        <v>45938</v>
      </c>
      <c r="Q2" s="8" t="n">
        <f aca="false">P2+21</f>
        <v>45959</v>
      </c>
      <c r="R2" s="8" t="n">
        <f aca="false">Q2+21</f>
        <v>45980</v>
      </c>
      <c r="S2" s="8" t="n">
        <f aca="false">R2+21</f>
        <v>46001</v>
      </c>
      <c r="T2" s="8" t="n">
        <f aca="false">S2+21</f>
        <v>46022</v>
      </c>
      <c r="U2" s="8" t="n">
        <f aca="false">T2+21</f>
        <v>46043</v>
      </c>
      <c r="V2" s="8" t="n">
        <f aca="false">U2+21</f>
        <v>46064</v>
      </c>
    </row>
    <row r="3" customFormat="false" ht="30" hidden="false" customHeight="true" outlineLevel="0" collapsed="false">
      <c r="A3" s="5" t="n">
        <v>196</v>
      </c>
      <c r="B3" s="6" t="s">
        <v>22</v>
      </c>
      <c r="C3" s="6" t="s">
        <v>24</v>
      </c>
      <c r="D3" s="7" t="n">
        <v>45686</v>
      </c>
      <c r="E3" s="7" t="n">
        <f aca="false">D3+21</f>
        <v>45707</v>
      </c>
      <c r="F3" s="7" t="n">
        <f aca="false">E3+21</f>
        <v>45728</v>
      </c>
      <c r="G3" s="7" t="n">
        <f aca="false">F3+21</f>
        <v>45749</v>
      </c>
      <c r="H3" s="7" t="n">
        <f aca="false">G3+21</f>
        <v>45770</v>
      </c>
      <c r="I3" s="7" t="n">
        <f aca="false">H3+21</f>
        <v>45791</v>
      </c>
      <c r="J3" s="7" t="n">
        <f aca="false">I3+21</f>
        <v>45812</v>
      </c>
      <c r="K3" s="7" t="n">
        <f aca="false">J3+21</f>
        <v>45833</v>
      </c>
      <c r="L3" s="7" t="n">
        <f aca="false">K3+21</f>
        <v>45854</v>
      </c>
      <c r="M3" s="7" t="n">
        <f aca="false">L3+21</f>
        <v>45875</v>
      </c>
      <c r="N3" s="7" t="n">
        <f aca="false">M3+21</f>
        <v>45896</v>
      </c>
      <c r="O3" s="7" t="n">
        <f aca="false">N3+21</f>
        <v>45917</v>
      </c>
      <c r="P3" s="7" t="n">
        <f aca="false">O3+21</f>
        <v>45938</v>
      </c>
      <c r="Q3" s="8" t="n">
        <f aca="false">P3+21</f>
        <v>45959</v>
      </c>
      <c r="R3" s="8" t="n">
        <f aca="false">Q3+21</f>
        <v>45980</v>
      </c>
      <c r="S3" s="8" t="n">
        <f aca="false">R3+21</f>
        <v>46001</v>
      </c>
      <c r="T3" s="8" t="n">
        <f aca="false">S3+21</f>
        <v>46022</v>
      </c>
      <c r="U3" s="8" t="n">
        <f aca="false">T3+21</f>
        <v>46043</v>
      </c>
      <c r="V3" s="8" t="n">
        <f aca="false">U3+21</f>
        <v>46064</v>
      </c>
    </row>
    <row r="4" customFormat="false" ht="30" hidden="false" customHeight="true" outlineLevel="0" collapsed="false">
      <c r="A4" s="5" t="n">
        <v>198</v>
      </c>
      <c r="B4" s="6" t="s">
        <v>22</v>
      </c>
      <c r="C4" s="6" t="s">
        <v>24</v>
      </c>
      <c r="D4" s="7" t="n">
        <v>45686</v>
      </c>
      <c r="E4" s="7" t="n">
        <f aca="false">D4+21</f>
        <v>45707</v>
      </c>
      <c r="F4" s="7" t="n">
        <f aca="false">E4+21</f>
        <v>45728</v>
      </c>
      <c r="G4" s="7" t="n">
        <f aca="false">F4+21</f>
        <v>45749</v>
      </c>
      <c r="H4" s="7" t="n">
        <f aca="false">G4+21</f>
        <v>45770</v>
      </c>
      <c r="I4" s="7" t="n">
        <f aca="false">H4+21</f>
        <v>45791</v>
      </c>
      <c r="J4" s="7" t="n">
        <f aca="false">I4+21</f>
        <v>45812</v>
      </c>
      <c r="K4" s="7" t="n">
        <f aca="false">J4+21</f>
        <v>45833</v>
      </c>
      <c r="L4" s="7" t="n">
        <f aca="false">K4+21</f>
        <v>45854</v>
      </c>
      <c r="M4" s="7" t="n">
        <f aca="false">L4+21</f>
        <v>45875</v>
      </c>
      <c r="N4" s="7" t="n">
        <f aca="false">M4+21</f>
        <v>45896</v>
      </c>
      <c r="O4" s="7" t="n">
        <f aca="false">N4+21</f>
        <v>45917</v>
      </c>
      <c r="P4" s="7" t="n">
        <f aca="false">O4+21</f>
        <v>45938</v>
      </c>
      <c r="Q4" s="8" t="n">
        <f aca="false">P4+21</f>
        <v>45959</v>
      </c>
      <c r="R4" s="8" t="n">
        <f aca="false">Q4+21</f>
        <v>45980</v>
      </c>
      <c r="S4" s="8" t="n">
        <f aca="false">R4+21</f>
        <v>46001</v>
      </c>
      <c r="T4" s="8" t="n">
        <f aca="false">S4+21</f>
        <v>46022</v>
      </c>
      <c r="U4" s="8" t="n">
        <f aca="false">T4+21</f>
        <v>46043</v>
      </c>
      <c r="V4" s="8" t="n">
        <f aca="false">U4+21</f>
        <v>46064</v>
      </c>
    </row>
    <row r="5" customFormat="false" ht="30" hidden="false" customHeight="true" outlineLevel="0" collapsed="false">
      <c r="A5" s="5" t="n">
        <v>204</v>
      </c>
      <c r="B5" s="6" t="s">
        <v>22</v>
      </c>
      <c r="C5" s="6" t="s">
        <v>25</v>
      </c>
      <c r="D5" s="7" t="n">
        <v>45693</v>
      </c>
      <c r="E5" s="7" t="n">
        <f aca="false">D5+21</f>
        <v>45714</v>
      </c>
      <c r="F5" s="7" t="n">
        <f aca="false">E5+21</f>
        <v>45735</v>
      </c>
      <c r="G5" s="7" t="n">
        <f aca="false">F5+21</f>
        <v>45756</v>
      </c>
      <c r="H5" s="7" t="n">
        <f aca="false">G5+21</f>
        <v>45777</v>
      </c>
      <c r="I5" s="7" t="n">
        <f aca="false">H5+21</f>
        <v>45798</v>
      </c>
      <c r="J5" s="7" t="n">
        <f aca="false">I5+21</f>
        <v>45819</v>
      </c>
      <c r="K5" s="7" t="n">
        <f aca="false">J5+21</f>
        <v>45840</v>
      </c>
      <c r="L5" s="7" t="n">
        <f aca="false">K5+21</f>
        <v>45861</v>
      </c>
      <c r="M5" s="7" t="n">
        <f aca="false">L5+21</f>
        <v>45882</v>
      </c>
      <c r="N5" s="7" t="n">
        <f aca="false">M5+21</f>
        <v>45903</v>
      </c>
      <c r="O5" s="7" t="n">
        <f aca="false">N5+21</f>
        <v>45924</v>
      </c>
      <c r="P5" s="7" t="n">
        <f aca="false">O5+21</f>
        <v>45945</v>
      </c>
      <c r="Q5" s="8" t="n">
        <f aca="false">P5+21</f>
        <v>45966</v>
      </c>
      <c r="R5" s="8" t="n">
        <f aca="false">Q5+21</f>
        <v>45987</v>
      </c>
      <c r="S5" s="8" t="n">
        <f aca="false">R5+21</f>
        <v>46008</v>
      </c>
      <c r="T5" s="8" t="n">
        <f aca="false">S5+21</f>
        <v>46029</v>
      </c>
      <c r="U5" s="8" t="n">
        <f aca="false">T5+21</f>
        <v>46050</v>
      </c>
      <c r="V5" s="8" t="n">
        <f aca="false">U5+21</f>
        <v>46071</v>
      </c>
    </row>
    <row r="6" customFormat="false" ht="30" hidden="false" customHeight="true" outlineLevel="0" collapsed="false">
      <c r="A6" s="5" t="n">
        <v>207</v>
      </c>
      <c r="B6" s="6" t="s">
        <v>22</v>
      </c>
      <c r="C6" s="6" t="s">
        <v>24</v>
      </c>
      <c r="D6" s="7" t="n">
        <v>45686</v>
      </c>
      <c r="E6" s="7" t="n">
        <f aca="false">D6+21</f>
        <v>45707</v>
      </c>
      <c r="F6" s="7" t="n">
        <f aca="false">E6+21</f>
        <v>45728</v>
      </c>
      <c r="G6" s="7" t="n">
        <f aca="false">F6+21</f>
        <v>45749</v>
      </c>
      <c r="H6" s="7" t="n">
        <f aca="false">G6+21</f>
        <v>45770</v>
      </c>
      <c r="I6" s="7" t="n">
        <f aca="false">H6+21</f>
        <v>45791</v>
      </c>
      <c r="J6" s="7" t="n">
        <f aca="false">I6+21</f>
        <v>45812</v>
      </c>
      <c r="K6" s="7" t="n">
        <f aca="false">J6+21</f>
        <v>45833</v>
      </c>
      <c r="L6" s="7" t="n">
        <f aca="false">K6+21</f>
        <v>45854</v>
      </c>
      <c r="M6" s="7" t="n">
        <f aca="false">L6+21</f>
        <v>45875</v>
      </c>
      <c r="N6" s="7" t="n">
        <f aca="false">M6+21</f>
        <v>45896</v>
      </c>
      <c r="O6" s="7" t="n">
        <f aca="false">N6+21</f>
        <v>45917</v>
      </c>
      <c r="P6" s="7" t="n">
        <f aca="false">O6+21</f>
        <v>45938</v>
      </c>
      <c r="Q6" s="8" t="n">
        <f aca="false">P6+21</f>
        <v>45959</v>
      </c>
      <c r="R6" s="8" t="n">
        <f aca="false">Q6+21</f>
        <v>45980</v>
      </c>
      <c r="S6" s="8" t="n">
        <f aca="false">R6+21</f>
        <v>46001</v>
      </c>
      <c r="T6" s="8" t="n">
        <f aca="false">S6+21</f>
        <v>46022</v>
      </c>
      <c r="U6" s="8" t="n">
        <f aca="false">T6+21</f>
        <v>46043</v>
      </c>
      <c r="V6" s="8" t="n">
        <f aca="false">U6+21</f>
        <v>46064</v>
      </c>
    </row>
    <row r="7" customFormat="false" ht="30" hidden="false" customHeight="true" outlineLevel="0" collapsed="false">
      <c r="A7" s="5" t="n">
        <v>210</v>
      </c>
      <c r="B7" s="6" t="s">
        <v>22</v>
      </c>
      <c r="C7" s="6" t="s">
        <v>24</v>
      </c>
      <c r="D7" s="7" t="n">
        <v>45686</v>
      </c>
      <c r="E7" s="7" t="n">
        <f aca="false">D7+21</f>
        <v>45707</v>
      </c>
      <c r="F7" s="7" t="n">
        <f aca="false">E7+21</f>
        <v>45728</v>
      </c>
      <c r="G7" s="7" t="n">
        <f aca="false">F7+21</f>
        <v>45749</v>
      </c>
      <c r="H7" s="7" t="n">
        <f aca="false">G7+21</f>
        <v>45770</v>
      </c>
      <c r="I7" s="7" t="n">
        <f aca="false">H7+21</f>
        <v>45791</v>
      </c>
      <c r="J7" s="7" t="n">
        <f aca="false">I7+21</f>
        <v>45812</v>
      </c>
      <c r="K7" s="7" t="n">
        <f aca="false">J7+21</f>
        <v>45833</v>
      </c>
      <c r="L7" s="7" t="n">
        <f aca="false">K7+21</f>
        <v>45854</v>
      </c>
      <c r="M7" s="7" t="n">
        <f aca="false">L7+21</f>
        <v>45875</v>
      </c>
      <c r="N7" s="7" t="n">
        <f aca="false">M7+21</f>
        <v>45896</v>
      </c>
      <c r="O7" s="7" t="n">
        <f aca="false">N7+21</f>
        <v>45917</v>
      </c>
      <c r="P7" s="7" t="n">
        <f aca="false">O7+21</f>
        <v>45938</v>
      </c>
      <c r="Q7" s="8" t="n">
        <f aca="false">P7+21</f>
        <v>45959</v>
      </c>
      <c r="R7" s="8" t="n">
        <f aca="false">Q7+21</f>
        <v>45980</v>
      </c>
      <c r="S7" s="8" t="n">
        <f aca="false">R7+21</f>
        <v>46001</v>
      </c>
      <c r="T7" s="8" t="n">
        <f aca="false">S7+21</f>
        <v>46022</v>
      </c>
      <c r="U7" s="8" t="n">
        <f aca="false">T7+21</f>
        <v>46043</v>
      </c>
      <c r="V7" s="8" t="n">
        <f aca="false">U7+21</f>
        <v>46064</v>
      </c>
    </row>
    <row r="8" customFormat="false" ht="30" hidden="false" customHeight="true" outlineLevel="0" collapsed="false">
      <c r="A8" s="5" t="n">
        <v>211</v>
      </c>
      <c r="B8" s="6" t="s">
        <v>22</v>
      </c>
      <c r="C8" s="6" t="s">
        <v>25</v>
      </c>
      <c r="D8" s="7" t="n">
        <v>45693</v>
      </c>
      <c r="E8" s="7" t="n">
        <f aca="false">D8+21</f>
        <v>45714</v>
      </c>
      <c r="F8" s="7" t="n">
        <f aca="false">E8+21</f>
        <v>45735</v>
      </c>
      <c r="G8" s="7" t="n">
        <f aca="false">F8+21</f>
        <v>45756</v>
      </c>
      <c r="H8" s="7" t="n">
        <f aca="false">G8+21</f>
        <v>45777</v>
      </c>
      <c r="I8" s="7" t="n">
        <f aca="false">H8+21</f>
        <v>45798</v>
      </c>
      <c r="J8" s="7" t="n">
        <f aca="false">I8+21</f>
        <v>45819</v>
      </c>
      <c r="K8" s="7" t="n">
        <f aca="false">J8+21</f>
        <v>45840</v>
      </c>
      <c r="L8" s="7" t="n">
        <f aca="false">K8+21</f>
        <v>45861</v>
      </c>
      <c r="M8" s="7" t="n">
        <f aca="false">L8+21</f>
        <v>45882</v>
      </c>
      <c r="N8" s="7" t="n">
        <f aca="false">M8+21</f>
        <v>45903</v>
      </c>
      <c r="O8" s="7" t="n">
        <f aca="false">N8+21</f>
        <v>45924</v>
      </c>
      <c r="P8" s="7" t="n">
        <f aca="false">O8+21</f>
        <v>45945</v>
      </c>
      <c r="Q8" s="8" t="n">
        <f aca="false">P8+21</f>
        <v>45966</v>
      </c>
      <c r="R8" s="8" t="n">
        <f aca="false">Q8+21</f>
        <v>45987</v>
      </c>
      <c r="S8" s="8" t="n">
        <f aca="false">R8+21</f>
        <v>46008</v>
      </c>
      <c r="T8" s="8" t="n">
        <f aca="false">S8+21</f>
        <v>46029</v>
      </c>
      <c r="U8" s="8" t="n">
        <f aca="false">T8+21</f>
        <v>46050</v>
      </c>
      <c r="V8" s="8" t="n">
        <f aca="false">U8+21</f>
        <v>46071</v>
      </c>
    </row>
    <row r="9" customFormat="false" ht="30" hidden="false" customHeight="true" outlineLevel="0" collapsed="false">
      <c r="A9" s="5" t="n">
        <v>213</v>
      </c>
      <c r="B9" s="6" t="s">
        <v>22</v>
      </c>
      <c r="C9" s="6" t="s">
        <v>24</v>
      </c>
      <c r="D9" s="7" t="n">
        <v>45686</v>
      </c>
      <c r="E9" s="7" t="n">
        <f aca="false">D9+21</f>
        <v>45707</v>
      </c>
      <c r="F9" s="7" t="n">
        <f aca="false">E9+21</f>
        <v>45728</v>
      </c>
      <c r="G9" s="7" t="n">
        <f aca="false">F9+21</f>
        <v>45749</v>
      </c>
      <c r="H9" s="7" t="n">
        <f aca="false">G9+21</f>
        <v>45770</v>
      </c>
      <c r="I9" s="7" t="n">
        <f aca="false">H9+21</f>
        <v>45791</v>
      </c>
      <c r="J9" s="7" t="n">
        <f aca="false">I9+21</f>
        <v>45812</v>
      </c>
      <c r="K9" s="7" t="n">
        <f aca="false">J9+21</f>
        <v>45833</v>
      </c>
      <c r="L9" s="7" t="n">
        <f aca="false">K9+21</f>
        <v>45854</v>
      </c>
      <c r="M9" s="7" t="n">
        <f aca="false">L9+21</f>
        <v>45875</v>
      </c>
      <c r="N9" s="7" t="n">
        <f aca="false">M9+21</f>
        <v>45896</v>
      </c>
      <c r="O9" s="7" t="n">
        <f aca="false">N9+21</f>
        <v>45917</v>
      </c>
      <c r="P9" s="7" t="n">
        <f aca="false">O9+21</f>
        <v>45938</v>
      </c>
      <c r="Q9" s="8" t="n">
        <f aca="false">P9+21</f>
        <v>45959</v>
      </c>
      <c r="R9" s="8" t="n">
        <f aca="false">Q9+21</f>
        <v>45980</v>
      </c>
      <c r="S9" s="8" t="n">
        <f aca="false">R9+21</f>
        <v>46001</v>
      </c>
      <c r="T9" s="8" t="n">
        <f aca="false">S9+21</f>
        <v>46022</v>
      </c>
      <c r="U9" s="8" t="n">
        <f aca="false">T9+21</f>
        <v>46043</v>
      </c>
      <c r="V9" s="8" t="n">
        <f aca="false">U9+21</f>
        <v>46064</v>
      </c>
    </row>
    <row r="10" customFormat="false" ht="30" hidden="false" customHeight="true" outlineLevel="0" collapsed="false">
      <c r="A10" s="5" t="n">
        <v>217</v>
      </c>
      <c r="B10" s="6" t="s">
        <v>22</v>
      </c>
      <c r="C10" s="6" t="s">
        <v>24</v>
      </c>
      <c r="D10" s="7" t="n">
        <v>45686</v>
      </c>
      <c r="E10" s="7" t="n">
        <f aca="false">D10+21</f>
        <v>45707</v>
      </c>
      <c r="F10" s="7" t="n">
        <f aca="false">E10+21</f>
        <v>45728</v>
      </c>
      <c r="G10" s="7" t="n">
        <f aca="false">F10+21</f>
        <v>45749</v>
      </c>
      <c r="H10" s="7" t="n">
        <f aca="false">G10+21</f>
        <v>45770</v>
      </c>
      <c r="I10" s="7" t="n">
        <f aca="false">H10+21</f>
        <v>45791</v>
      </c>
      <c r="J10" s="7" t="n">
        <f aca="false">I10+21</f>
        <v>45812</v>
      </c>
      <c r="K10" s="7" t="n">
        <f aca="false">J10+21</f>
        <v>45833</v>
      </c>
      <c r="L10" s="7" t="n">
        <f aca="false">K10+21</f>
        <v>45854</v>
      </c>
      <c r="M10" s="7" t="n">
        <f aca="false">L10+21</f>
        <v>45875</v>
      </c>
      <c r="N10" s="7" t="n">
        <f aca="false">M10+21</f>
        <v>45896</v>
      </c>
      <c r="O10" s="7" t="n">
        <f aca="false">N10+21</f>
        <v>45917</v>
      </c>
      <c r="P10" s="7" t="n">
        <f aca="false">O10+21</f>
        <v>45938</v>
      </c>
      <c r="Q10" s="8" t="n">
        <f aca="false">P10+21</f>
        <v>45959</v>
      </c>
      <c r="R10" s="8" t="n">
        <f aca="false">Q10+21</f>
        <v>45980</v>
      </c>
      <c r="S10" s="8" t="n">
        <f aca="false">R10+21</f>
        <v>46001</v>
      </c>
      <c r="T10" s="8" t="n">
        <f aca="false">S10+21</f>
        <v>46022</v>
      </c>
      <c r="U10" s="8" t="n">
        <f aca="false">T10+21</f>
        <v>46043</v>
      </c>
      <c r="V10" s="8" t="n">
        <f aca="false">U10+21</f>
        <v>46064</v>
      </c>
    </row>
    <row r="11" customFormat="false" ht="30" hidden="false" customHeight="true" outlineLevel="0" collapsed="false">
      <c r="A11" s="5" t="n">
        <v>218</v>
      </c>
      <c r="B11" s="6" t="s">
        <v>22</v>
      </c>
      <c r="C11" s="6" t="s">
        <v>24</v>
      </c>
      <c r="D11" s="7" t="n">
        <v>45686</v>
      </c>
      <c r="E11" s="7" t="n">
        <f aca="false">D11+21</f>
        <v>45707</v>
      </c>
      <c r="F11" s="7" t="n">
        <f aca="false">E11+21</f>
        <v>45728</v>
      </c>
      <c r="G11" s="7" t="n">
        <f aca="false">F11+21</f>
        <v>45749</v>
      </c>
      <c r="H11" s="7" t="n">
        <f aca="false">G11+21</f>
        <v>45770</v>
      </c>
      <c r="I11" s="7" t="n">
        <f aca="false">H11+21</f>
        <v>45791</v>
      </c>
      <c r="J11" s="7" t="n">
        <f aca="false">I11+21</f>
        <v>45812</v>
      </c>
      <c r="K11" s="7" t="n">
        <f aca="false">J11+21</f>
        <v>45833</v>
      </c>
      <c r="L11" s="7" t="n">
        <f aca="false">K11+21</f>
        <v>45854</v>
      </c>
      <c r="M11" s="7" t="n">
        <f aca="false">L11+21</f>
        <v>45875</v>
      </c>
      <c r="N11" s="7" t="n">
        <f aca="false">M11+21</f>
        <v>45896</v>
      </c>
      <c r="O11" s="7" t="n">
        <f aca="false">N11+21</f>
        <v>45917</v>
      </c>
      <c r="P11" s="7" t="n">
        <f aca="false">O11+21</f>
        <v>45938</v>
      </c>
      <c r="Q11" s="8" t="n">
        <f aca="false">P11+21</f>
        <v>45959</v>
      </c>
      <c r="R11" s="8" t="n">
        <f aca="false">Q11+21</f>
        <v>45980</v>
      </c>
      <c r="S11" s="8" t="n">
        <f aca="false">R11+21</f>
        <v>46001</v>
      </c>
      <c r="T11" s="8" t="n">
        <f aca="false">S11+21</f>
        <v>46022</v>
      </c>
      <c r="U11" s="8" t="n">
        <f aca="false">T11+21</f>
        <v>46043</v>
      </c>
      <c r="V11" s="8" t="n">
        <f aca="false">U11+21</f>
        <v>46064</v>
      </c>
    </row>
    <row r="12" customFormat="false" ht="30" hidden="false" customHeight="true" outlineLevel="0" collapsed="false">
      <c r="A12" s="5" t="n">
        <v>224</v>
      </c>
      <c r="B12" s="6" t="s">
        <v>22</v>
      </c>
      <c r="C12" s="6" t="s">
        <v>25</v>
      </c>
      <c r="D12" s="7" t="n">
        <v>45693</v>
      </c>
      <c r="E12" s="7" t="n">
        <f aca="false">D12+21</f>
        <v>45714</v>
      </c>
      <c r="F12" s="7" t="n">
        <f aca="false">E12+21</f>
        <v>45735</v>
      </c>
      <c r="G12" s="7" t="n">
        <f aca="false">F12+21</f>
        <v>45756</v>
      </c>
      <c r="H12" s="7" t="n">
        <f aca="false">G12+21</f>
        <v>45777</v>
      </c>
      <c r="I12" s="7" t="n">
        <f aca="false">H12+21</f>
        <v>45798</v>
      </c>
      <c r="J12" s="7" t="n">
        <f aca="false">I12+21</f>
        <v>45819</v>
      </c>
      <c r="K12" s="7" t="n">
        <f aca="false">J12+21</f>
        <v>45840</v>
      </c>
      <c r="L12" s="7" t="n">
        <f aca="false">K12+21</f>
        <v>45861</v>
      </c>
      <c r="M12" s="7" t="n">
        <f aca="false">L12+21</f>
        <v>45882</v>
      </c>
      <c r="N12" s="7" t="n">
        <f aca="false">M12+21</f>
        <v>45903</v>
      </c>
      <c r="O12" s="7" t="n">
        <f aca="false">N12+21</f>
        <v>45924</v>
      </c>
      <c r="P12" s="7" t="n">
        <f aca="false">O12+21</f>
        <v>45945</v>
      </c>
      <c r="Q12" s="8" t="n">
        <f aca="false">P12+21</f>
        <v>45966</v>
      </c>
      <c r="R12" s="8" t="n">
        <f aca="false">Q12+21</f>
        <v>45987</v>
      </c>
      <c r="S12" s="8" t="n">
        <f aca="false">R12+21</f>
        <v>46008</v>
      </c>
      <c r="T12" s="8" t="n">
        <f aca="false">S12+21</f>
        <v>46029</v>
      </c>
      <c r="U12" s="8" t="n">
        <f aca="false">T12+21</f>
        <v>46050</v>
      </c>
      <c r="V12" s="8" t="n">
        <f aca="false">U12+21</f>
        <v>46071</v>
      </c>
    </row>
    <row r="13" customFormat="false" ht="30" hidden="false" customHeight="true" outlineLevel="0" collapsed="false">
      <c r="A13" s="5" t="n">
        <v>227</v>
      </c>
      <c r="B13" s="6" t="s">
        <v>22</v>
      </c>
      <c r="C13" s="6" t="s">
        <v>24</v>
      </c>
      <c r="D13" s="7" t="n">
        <v>45686</v>
      </c>
      <c r="E13" s="7" t="n">
        <f aca="false">D13+21</f>
        <v>45707</v>
      </c>
      <c r="F13" s="7" t="n">
        <f aca="false">E13+21</f>
        <v>45728</v>
      </c>
      <c r="G13" s="7" t="n">
        <f aca="false">F13+21</f>
        <v>45749</v>
      </c>
      <c r="H13" s="7" t="n">
        <f aca="false">G13+21</f>
        <v>45770</v>
      </c>
      <c r="I13" s="7" t="n">
        <f aca="false">H13+21</f>
        <v>45791</v>
      </c>
      <c r="J13" s="7" t="n">
        <f aca="false">I13+21</f>
        <v>45812</v>
      </c>
      <c r="K13" s="7" t="n">
        <f aca="false">J13+21</f>
        <v>45833</v>
      </c>
      <c r="L13" s="7" t="n">
        <f aca="false">K13+21</f>
        <v>45854</v>
      </c>
      <c r="M13" s="7" t="n">
        <f aca="false">L13+21</f>
        <v>45875</v>
      </c>
      <c r="N13" s="7" t="n">
        <f aca="false">M13+21</f>
        <v>45896</v>
      </c>
      <c r="O13" s="7" t="n">
        <f aca="false">N13+21</f>
        <v>45917</v>
      </c>
      <c r="P13" s="7" t="n">
        <f aca="false">O13+21</f>
        <v>45938</v>
      </c>
      <c r="Q13" s="8" t="n">
        <f aca="false">P13+21</f>
        <v>45959</v>
      </c>
      <c r="R13" s="8" t="n">
        <f aca="false">Q13+21</f>
        <v>45980</v>
      </c>
      <c r="S13" s="8" t="n">
        <f aca="false">R13+21</f>
        <v>46001</v>
      </c>
      <c r="T13" s="8" t="n">
        <f aca="false">S13+21</f>
        <v>46022</v>
      </c>
      <c r="U13" s="8" t="n">
        <f aca="false">T13+21</f>
        <v>46043</v>
      </c>
      <c r="V13" s="8" t="n">
        <f aca="false">U13+21</f>
        <v>46064</v>
      </c>
    </row>
    <row r="14" customFormat="false" ht="30" hidden="false" customHeight="true" outlineLevel="0" collapsed="false">
      <c r="A14" s="5" t="n">
        <v>228</v>
      </c>
      <c r="B14" s="6" t="s">
        <v>22</v>
      </c>
      <c r="C14" s="6" t="s">
        <v>26</v>
      </c>
      <c r="D14" s="7" t="n">
        <v>45693</v>
      </c>
      <c r="E14" s="7" t="n">
        <f aca="false">D14+21</f>
        <v>45714</v>
      </c>
      <c r="F14" s="7" t="n">
        <f aca="false">E14+21</f>
        <v>45735</v>
      </c>
      <c r="G14" s="7" t="n">
        <f aca="false">F14+21</f>
        <v>45756</v>
      </c>
      <c r="H14" s="7" t="n">
        <f aca="false">G14+21</f>
        <v>45777</v>
      </c>
      <c r="I14" s="7" t="n">
        <f aca="false">H14+21</f>
        <v>45798</v>
      </c>
      <c r="J14" s="7" t="n">
        <f aca="false">I14+21</f>
        <v>45819</v>
      </c>
      <c r="K14" s="7" t="n">
        <f aca="false">J14+21</f>
        <v>45840</v>
      </c>
      <c r="L14" s="7" t="n">
        <f aca="false">K14+21</f>
        <v>45861</v>
      </c>
      <c r="M14" s="7" t="n">
        <f aca="false">L14+21</f>
        <v>45882</v>
      </c>
      <c r="N14" s="7" t="n">
        <f aca="false">M14+21</f>
        <v>45903</v>
      </c>
      <c r="O14" s="7" t="n">
        <f aca="false">N14+21</f>
        <v>45924</v>
      </c>
      <c r="P14" s="7" t="n">
        <f aca="false">O14+21</f>
        <v>45945</v>
      </c>
      <c r="Q14" s="8" t="n">
        <f aca="false">P14+21</f>
        <v>45966</v>
      </c>
      <c r="R14" s="8" t="n">
        <f aca="false">Q14+21</f>
        <v>45987</v>
      </c>
      <c r="S14" s="8" t="n">
        <f aca="false">R14+21</f>
        <v>46008</v>
      </c>
      <c r="T14" s="8" t="n">
        <f aca="false">S14+21</f>
        <v>46029</v>
      </c>
      <c r="U14" s="8" t="n">
        <f aca="false">T14+21</f>
        <v>46050</v>
      </c>
      <c r="V14" s="8" t="n">
        <f aca="false">U14+21</f>
        <v>46071</v>
      </c>
    </row>
    <row r="15" customFormat="false" ht="30" hidden="false" customHeight="true" outlineLevel="0" collapsed="false">
      <c r="A15" s="5" t="n">
        <v>252</v>
      </c>
      <c r="B15" s="6" t="s">
        <v>22</v>
      </c>
      <c r="C15" s="6" t="s">
        <v>25</v>
      </c>
      <c r="D15" s="7" t="n">
        <v>45693</v>
      </c>
      <c r="E15" s="7" t="n">
        <f aca="false">D15+21</f>
        <v>45714</v>
      </c>
      <c r="F15" s="7" t="n">
        <f aca="false">E15+21</f>
        <v>45735</v>
      </c>
      <c r="G15" s="7" t="n">
        <f aca="false">F15+21</f>
        <v>45756</v>
      </c>
      <c r="H15" s="7" t="n">
        <f aca="false">G15+21</f>
        <v>45777</v>
      </c>
      <c r="I15" s="7" t="n">
        <f aca="false">H15+21</f>
        <v>45798</v>
      </c>
      <c r="J15" s="7" t="n">
        <f aca="false">I15+21</f>
        <v>45819</v>
      </c>
      <c r="K15" s="7" t="n">
        <f aca="false">J15+21</f>
        <v>45840</v>
      </c>
      <c r="L15" s="7" t="n">
        <f aca="false">K15+21</f>
        <v>45861</v>
      </c>
      <c r="M15" s="7" t="n">
        <f aca="false">L15+21</f>
        <v>45882</v>
      </c>
      <c r="N15" s="7" t="n">
        <f aca="false">M15+21</f>
        <v>45903</v>
      </c>
      <c r="O15" s="7" t="n">
        <f aca="false">N15+21</f>
        <v>45924</v>
      </c>
      <c r="P15" s="7" t="n">
        <f aca="false">O15+21</f>
        <v>45945</v>
      </c>
      <c r="Q15" s="8" t="n">
        <f aca="false">P15+21</f>
        <v>45966</v>
      </c>
      <c r="R15" s="8" t="n">
        <f aca="false">Q15+21</f>
        <v>45987</v>
      </c>
      <c r="S15" s="8" t="n">
        <f aca="false">R15+21</f>
        <v>46008</v>
      </c>
      <c r="T15" s="8" t="n">
        <f aca="false">S15+21</f>
        <v>46029</v>
      </c>
      <c r="U15" s="8" t="n">
        <f aca="false">T15+21</f>
        <v>46050</v>
      </c>
      <c r="V15" s="8" t="n">
        <f aca="false">U15+21</f>
        <v>46071</v>
      </c>
    </row>
    <row r="16" customFormat="false" ht="30" hidden="false" customHeight="true" outlineLevel="0" collapsed="false">
      <c r="A16" s="5" t="n">
        <v>267</v>
      </c>
      <c r="B16" s="6" t="s">
        <v>22</v>
      </c>
      <c r="C16" s="6" t="s">
        <v>25</v>
      </c>
      <c r="D16" s="7" t="n">
        <v>45693</v>
      </c>
      <c r="E16" s="7" t="n">
        <f aca="false">D16+21</f>
        <v>45714</v>
      </c>
      <c r="F16" s="7" t="n">
        <f aca="false">E16+21</f>
        <v>45735</v>
      </c>
      <c r="G16" s="7" t="n">
        <f aca="false">F16+21</f>
        <v>45756</v>
      </c>
      <c r="H16" s="7" t="n">
        <f aca="false">G16+21</f>
        <v>45777</v>
      </c>
      <c r="I16" s="7" t="n">
        <f aca="false">H16+21</f>
        <v>45798</v>
      </c>
      <c r="J16" s="7" t="n">
        <f aca="false">I16+21</f>
        <v>45819</v>
      </c>
      <c r="K16" s="7" t="n">
        <f aca="false">J16+21</f>
        <v>45840</v>
      </c>
      <c r="L16" s="7" t="n">
        <f aca="false">K16+21</f>
        <v>45861</v>
      </c>
      <c r="M16" s="7" t="n">
        <f aca="false">L16+21</f>
        <v>45882</v>
      </c>
      <c r="N16" s="7" t="n">
        <f aca="false">M16+21</f>
        <v>45903</v>
      </c>
      <c r="O16" s="7" t="n">
        <f aca="false">N16+21</f>
        <v>45924</v>
      </c>
      <c r="P16" s="7" t="n">
        <f aca="false">O16+21</f>
        <v>45945</v>
      </c>
      <c r="Q16" s="8" t="n">
        <f aca="false">P16+21</f>
        <v>45966</v>
      </c>
      <c r="R16" s="8" t="n">
        <f aca="false">Q16+21</f>
        <v>45987</v>
      </c>
      <c r="S16" s="8" t="n">
        <f aca="false">R16+21</f>
        <v>46008</v>
      </c>
      <c r="T16" s="8" t="n">
        <f aca="false">S16+21</f>
        <v>46029</v>
      </c>
      <c r="U16" s="8" t="n">
        <f aca="false">T16+21</f>
        <v>46050</v>
      </c>
      <c r="V16" s="8" t="n">
        <f aca="false">U16+21</f>
        <v>46071</v>
      </c>
    </row>
    <row r="17" customFormat="false" ht="30" hidden="false" customHeight="true" outlineLevel="0" collapsed="false">
      <c r="A17" s="5" t="n">
        <v>280</v>
      </c>
      <c r="B17" s="6" t="s">
        <v>22</v>
      </c>
      <c r="C17" s="6" t="s">
        <v>24</v>
      </c>
      <c r="D17" s="7" t="n">
        <v>45686</v>
      </c>
      <c r="E17" s="7" t="n">
        <f aca="false">D17+21</f>
        <v>45707</v>
      </c>
      <c r="F17" s="7" t="n">
        <f aca="false">E17+21</f>
        <v>45728</v>
      </c>
      <c r="G17" s="7" t="n">
        <f aca="false">F17+21</f>
        <v>45749</v>
      </c>
      <c r="H17" s="7" t="n">
        <f aca="false">G17+21</f>
        <v>45770</v>
      </c>
      <c r="I17" s="7" t="n">
        <f aca="false">H17+21</f>
        <v>45791</v>
      </c>
      <c r="J17" s="7" t="n">
        <f aca="false">I17+21</f>
        <v>45812</v>
      </c>
      <c r="K17" s="7" t="n">
        <f aca="false">J17+21</f>
        <v>45833</v>
      </c>
      <c r="L17" s="7" t="n">
        <f aca="false">K17+21</f>
        <v>45854</v>
      </c>
      <c r="M17" s="7" t="n">
        <f aca="false">L17+21</f>
        <v>45875</v>
      </c>
      <c r="N17" s="7" t="n">
        <f aca="false">M17+21</f>
        <v>45896</v>
      </c>
      <c r="O17" s="7" t="n">
        <f aca="false">N17+21</f>
        <v>45917</v>
      </c>
      <c r="P17" s="7" t="n">
        <f aca="false">O17+21</f>
        <v>45938</v>
      </c>
      <c r="Q17" s="8" t="n">
        <f aca="false">P17+21</f>
        <v>45959</v>
      </c>
      <c r="R17" s="8" t="n">
        <f aca="false">Q17+21</f>
        <v>45980</v>
      </c>
      <c r="S17" s="8" t="n">
        <f aca="false">R17+21</f>
        <v>46001</v>
      </c>
      <c r="T17" s="8" t="n">
        <f aca="false">S17+21</f>
        <v>46022</v>
      </c>
      <c r="U17" s="8" t="n">
        <f aca="false">T17+21</f>
        <v>46043</v>
      </c>
      <c r="V17" s="8" t="n">
        <f aca="false">U17+21</f>
        <v>46064</v>
      </c>
    </row>
    <row r="18" customFormat="false" ht="30" hidden="false" customHeight="true" outlineLevel="0" collapsed="false">
      <c r="A18" s="5" t="n">
        <v>283</v>
      </c>
      <c r="B18" s="6" t="s">
        <v>22</v>
      </c>
      <c r="C18" s="6" t="s">
        <v>25</v>
      </c>
      <c r="D18" s="7" t="n">
        <v>45693</v>
      </c>
      <c r="E18" s="7" t="n">
        <f aca="false">D18+21</f>
        <v>45714</v>
      </c>
      <c r="F18" s="7" t="n">
        <f aca="false">E18+21</f>
        <v>45735</v>
      </c>
      <c r="G18" s="7" t="n">
        <f aca="false">F18+21</f>
        <v>45756</v>
      </c>
      <c r="H18" s="7" t="n">
        <f aca="false">G18+21</f>
        <v>45777</v>
      </c>
      <c r="I18" s="7" t="n">
        <f aca="false">H18+21</f>
        <v>45798</v>
      </c>
      <c r="J18" s="7" t="n">
        <f aca="false">I18+21</f>
        <v>45819</v>
      </c>
      <c r="K18" s="7" t="n">
        <f aca="false">J18+21</f>
        <v>45840</v>
      </c>
      <c r="L18" s="7" t="n">
        <f aca="false">K18+21</f>
        <v>45861</v>
      </c>
      <c r="M18" s="7" t="n">
        <f aca="false">L18+21</f>
        <v>45882</v>
      </c>
      <c r="N18" s="7" t="n">
        <f aca="false">M18+21</f>
        <v>45903</v>
      </c>
      <c r="O18" s="7" t="n">
        <f aca="false">N18+21</f>
        <v>45924</v>
      </c>
      <c r="P18" s="7" t="n">
        <f aca="false">O18+21</f>
        <v>45945</v>
      </c>
      <c r="Q18" s="8" t="n">
        <f aca="false">P18+21</f>
        <v>45966</v>
      </c>
      <c r="R18" s="8" t="n">
        <f aca="false">Q18+21</f>
        <v>45987</v>
      </c>
      <c r="S18" s="8" t="n">
        <f aca="false">R18+21</f>
        <v>46008</v>
      </c>
      <c r="T18" s="8" t="n">
        <f aca="false">S18+21</f>
        <v>46029</v>
      </c>
      <c r="U18" s="8" t="n">
        <f aca="false">T18+21</f>
        <v>46050</v>
      </c>
      <c r="V18" s="8" t="n">
        <f aca="false">U18+21</f>
        <v>46071</v>
      </c>
    </row>
    <row r="19" customFormat="false" ht="30" hidden="false" customHeight="true" outlineLevel="0" collapsed="false">
      <c r="A19" s="5" t="n">
        <v>285</v>
      </c>
      <c r="B19" s="6" t="s">
        <v>22</v>
      </c>
      <c r="C19" s="6" t="s">
        <v>24</v>
      </c>
      <c r="D19" s="7" t="n">
        <v>45686</v>
      </c>
      <c r="E19" s="7" t="n">
        <f aca="false">D19+21</f>
        <v>45707</v>
      </c>
      <c r="F19" s="7" t="n">
        <f aca="false">E19+21</f>
        <v>45728</v>
      </c>
      <c r="G19" s="7" t="n">
        <f aca="false">F19+21</f>
        <v>45749</v>
      </c>
      <c r="H19" s="7" t="n">
        <f aca="false">G19+21</f>
        <v>45770</v>
      </c>
      <c r="I19" s="7" t="n">
        <f aca="false">H19+21</f>
        <v>45791</v>
      </c>
      <c r="J19" s="7" t="n">
        <f aca="false">I19+21</f>
        <v>45812</v>
      </c>
      <c r="K19" s="7" t="n">
        <f aca="false">J19+21</f>
        <v>45833</v>
      </c>
      <c r="L19" s="7" t="n">
        <f aca="false">K19+21</f>
        <v>45854</v>
      </c>
      <c r="M19" s="7" t="n">
        <f aca="false">L19+21</f>
        <v>45875</v>
      </c>
      <c r="N19" s="7" t="n">
        <f aca="false">M19+21</f>
        <v>45896</v>
      </c>
      <c r="O19" s="7" t="n">
        <f aca="false">N19+21</f>
        <v>45917</v>
      </c>
      <c r="P19" s="7" t="n">
        <f aca="false">O19+21</f>
        <v>45938</v>
      </c>
      <c r="Q19" s="8" t="n">
        <f aca="false">P19+21</f>
        <v>45959</v>
      </c>
      <c r="R19" s="8" t="n">
        <f aca="false">Q19+21</f>
        <v>45980</v>
      </c>
      <c r="S19" s="8" t="n">
        <f aca="false">R19+21</f>
        <v>46001</v>
      </c>
      <c r="T19" s="8" t="n">
        <f aca="false">S19+21</f>
        <v>46022</v>
      </c>
      <c r="U19" s="8" t="n">
        <f aca="false">T19+21</f>
        <v>46043</v>
      </c>
      <c r="V19" s="8" t="n">
        <f aca="false">U19+21</f>
        <v>46064</v>
      </c>
    </row>
    <row r="20" customFormat="false" ht="30" hidden="false" customHeight="true" outlineLevel="0" collapsed="false">
      <c r="A20" s="5" t="n">
        <v>286</v>
      </c>
      <c r="B20" s="6" t="s">
        <v>22</v>
      </c>
      <c r="C20" s="6" t="s">
        <v>24</v>
      </c>
      <c r="D20" s="7" t="n">
        <v>45686</v>
      </c>
      <c r="E20" s="7" t="n">
        <f aca="false">D20+21</f>
        <v>45707</v>
      </c>
      <c r="F20" s="7" t="n">
        <f aca="false">E20+21</f>
        <v>45728</v>
      </c>
      <c r="G20" s="7" t="n">
        <f aca="false">F20+21</f>
        <v>45749</v>
      </c>
      <c r="H20" s="7" t="n">
        <f aca="false">G20+21</f>
        <v>45770</v>
      </c>
      <c r="I20" s="7" t="n">
        <f aca="false">H20+21</f>
        <v>45791</v>
      </c>
      <c r="J20" s="7" t="n">
        <f aca="false">I20+21</f>
        <v>45812</v>
      </c>
      <c r="K20" s="7" t="n">
        <f aca="false">J20+21</f>
        <v>45833</v>
      </c>
      <c r="L20" s="7" t="n">
        <f aca="false">K20+21</f>
        <v>45854</v>
      </c>
      <c r="M20" s="7" t="n">
        <f aca="false">L20+21</f>
        <v>45875</v>
      </c>
      <c r="N20" s="7" t="n">
        <f aca="false">M20+21</f>
        <v>45896</v>
      </c>
      <c r="O20" s="7" t="n">
        <f aca="false">N20+21</f>
        <v>45917</v>
      </c>
      <c r="P20" s="7" t="n">
        <f aca="false">O20+21</f>
        <v>45938</v>
      </c>
      <c r="Q20" s="8" t="n">
        <f aca="false">P20+21</f>
        <v>45959</v>
      </c>
      <c r="R20" s="8" t="n">
        <f aca="false">Q20+21</f>
        <v>45980</v>
      </c>
      <c r="S20" s="8" t="n">
        <f aca="false">R20+21</f>
        <v>46001</v>
      </c>
      <c r="T20" s="8" t="n">
        <f aca="false">S20+21</f>
        <v>46022</v>
      </c>
      <c r="U20" s="8" t="n">
        <f aca="false">T20+21</f>
        <v>46043</v>
      </c>
      <c r="V20" s="8" t="n">
        <f aca="false">U20+21</f>
        <v>46064</v>
      </c>
    </row>
    <row r="21" customFormat="false" ht="30" hidden="false" customHeight="true" outlineLevel="0" collapsed="false">
      <c r="A21" s="5" t="n">
        <v>287</v>
      </c>
      <c r="B21" s="6" t="s">
        <v>22</v>
      </c>
      <c r="C21" s="6" t="s">
        <v>24</v>
      </c>
      <c r="D21" s="7" t="n">
        <v>45686</v>
      </c>
      <c r="E21" s="7" t="n">
        <f aca="false">D21+21</f>
        <v>45707</v>
      </c>
      <c r="F21" s="7" t="n">
        <f aca="false">E21+21</f>
        <v>45728</v>
      </c>
      <c r="G21" s="7" t="n">
        <f aca="false">F21+21</f>
        <v>45749</v>
      </c>
      <c r="H21" s="7" t="n">
        <f aca="false">G21+21</f>
        <v>45770</v>
      </c>
      <c r="I21" s="7" t="n">
        <f aca="false">H21+21</f>
        <v>45791</v>
      </c>
      <c r="J21" s="7" t="n">
        <f aca="false">I21+21</f>
        <v>45812</v>
      </c>
      <c r="K21" s="7" t="n">
        <f aca="false">J21+21</f>
        <v>45833</v>
      </c>
      <c r="L21" s="7" t="n">
        <f aca="false">K21+21</f>
        <v>45854</v>
      </c>
      <c r="M21" s="7" t="n">
        <f aca="false">L21+21</f>
        <v>45875</v>
      </c>
      <c r="N21" s="7" t="n">
        <f aca="false">M21+21</f>
        <v>45896</v>
      </c>
      <c r="O21" s="7" t="n">
        <f aca="false">N21+21</f>
        <v>45917</v>
      </c>
      <c r="P21" s="7" t="n">
        <f aca="false">O21+21</f>
        <v>45938</v>
      </c>
      <c r="Q21" s="8" t="n">
        <f aca="false">P21+21</f>
        <v>45959</v>
      </c>
      <c r="R21" s="8" t="n">
        <f aca="false">Q21+21</f>
        <v>45980</v>
      </c>
      <c r="S21" s="8" t="n">
        <f aca="false">R21+21</f>
        <v>46001</v>
      </c>
      <c r="T21" s="8" t="n">
        <f aca="false">S21+21</f>
        <v>46022</v>
      </c>
      <c r="U21" s="8" t="n">
        <f aca="false">T21+21</f>
        <v>46043</v>
      </c>
      <c r="V21" s="8" t="n">
        <f aca="false">U21+21</f>
        <v>46064</v>
      </c>
    </row>
    <row r="22" customFormat="false" ht="30" hidden="false" customHeight="true" outlineLevel="0" collapsed="false">
      <c r="A22" s="5" t="n">
        <v>292</v>
      </c>
      <c r="B22" s="6" t="s">
        <v>27</v>
      </c>
      <c r="C22" s="6" t="s">
        <v>28</v>
      </c>
      <c r="D22" s="7" t="n">
        <v>45686</v>
      </c>
      <c r="E22" s="7" t="n">
        <f aca="false">D22+21</f>
        <v>45707</v>
      </c>
      <c r="F22" s="7" t="n">
        <f aca="false">E22+21</f>
        <v>45728</v>
      </c>
      <c r="G22" s="7" t="n">
        <f aca="false">F22+21</f>
        <v>45749</v>
      </c>
      <c r="H22" s="7" t="n">
        <f aca="false">G22+21</f>
        <v>45770</v>
      </c>
      <c r="I22" s="7" t="n">
        <f aca="false">H22+21</f>
        <v>45791</v>
      </c>
      <c r="J22" s="7" t="n">
        <f aca="false">I22+21</f>
        <v>45812</v>
      </c>
      <c r="K22" s="7" t="n">
        <f aca="false">J22+21</f>
        <v>45833</v>
      </c>
      <c r="L22" s="7" t="n">
        <f aca="false">K22+21</f>
        <v>45854</v>
      </c>
      <c r="M22" s="7" t="n">
        <f aca="false">L22+21</f>
        <v>45875</v>
      </c>
      <c r="N22" s="7" t="n">
        <f aca="false">M22+21</f>
        <v>45896</v>
      </c>
      <c r="O22" s="7" t="n">
        <f aca="false">N22+21</f>
        <v>45917</v>
      </c>
      <c r="P22" s="7" t="n">
        <f aca="false">O22+21</f>
        <v>45938</v>
      </c>
      <c r="Q22" s="8" t="n">
        <f aca="false">P22+21</f>
        <v>45959</v>
      </c>
      <c r="R22" s="8" t="n">
        <f aca="false">Q22+21</f>
        <v>45980</v>
      </c>
      <c r="S22" s="8" t="n">
        <f aca="false">R22+21</f>
        <v>46001</v>
      </c>
      <c r="T22" s="8" t="n">
        <f aca="false">S22+21</f>
        <v>46022</v>
      </c>
      <c r="U22" s="8" t="n">
        <f aca="false">T22+21</f>
        <v>46043</v>
      </c>
      <c r="V22" s="8" t="n">
        <f aca="false">U22+21</f>
        <v>46064</v>
      </c>
    </row>
    <row r="23" customFormat="false" ht="30" hidden="false" customHeight="true" outlineLevel="0" collapsed="false">
      <c r="A23" s="5" t="n">
        <v>298</v>
      </c>
      <c r="B23" s="6" t="s">
        <v>22</v>
      </c>
      <c r="C23" s="6" t="s">
        <v>24</v>
      </c>
      <c r="D23" s="7" t="n">
        <v>45686</v>
      </c>
      <c r="E23" s="7" t="n">
        <f aca="false">D23+21</f>
        <v>45707</v>
      </c>
      <c r="F23" s="7" t="n">
        <f aca="false">E23+21</f>
        <v>45728</v>
      </c>
      <c r="G23" s="7" t="n">
        <f aca="false">F23+21</f>
        <v>45749</v>
      </c>
      <c r="H23" s="7" t="n">
        <f aca="false">G23+21</f>
        <v>45770</v>
      </c>
      <c r="I23" s="7" t="n">
        <f aca="false">H23+21</f>
        <v>45791</v>
      </c>
      <c r="J23" s="7" t="n">
        <f aca="false">I23+21</f>
        <v>45812</v>
      </c>
      <c r="K23" s="7" t="n">
        <f aca="false">J23+21</f>
        <v>45833</v>
      </c>
      <c r="L23" s="7" t="n">
        <f aca="false">K23+21</f>
        <v>45854</v>
      </c>
      <c r="M23" s="7" t="n">
        <f aca="false">L23+21</f>
        <v>45875</v>
      </c>
      <c r="N23" s="7" t="n">
        <f aca="false">M23+21</f>
        <v>45896</v>
      </c>
      <c r="O23" s="7" t="n">
        <f aca="false">N23+21</f>
        <v>45917</v>
      </c>
      <c r="P23" s="7" t="n">
        <f aca="false">O23+21</f>
        <v>45938</v>
      </c>
      <c r="Q23" s="8" t="n">
        <f aca="false">P23+21</f>
        <v>45959</v>
      </c>
      <c r="R23" s="8" t="n">
        <f aca="false">Q23+21</f>
        <v>45980</v>
      </c>
      <c r="S23" s="8" t="n">
        <f aca="false">R23+21</f>
        <v>46001</v>
      </c>
      <c r="T23" s="8" t="n">
        <f aca="false">S23+21</f>
        <v>46022</v>
      </c>
      <c r="U23" s="8" t="n">
        <f aca="false">T23+21</f>
        <v>46043</v>
      </c>
      <c r="V23" s="8" t="n">
        <f aca="false">U23+21</f>
        <v>46064</v>
      </c>
    </row>
    <row r="24" customFormat="false" ht="30" hidden="false" customHeight="true" outlineLevel="0" collapsed="false">
      <c r="A24" s="5" t="n">
        <v>300</v>
      </c>
      <c r="B24" s="6" t="s">
        <v>29</v>
      </c>
      <c r="C24" s="6" t="s">
        <v>24</v>
      </c>
      <c r="D24" s="7" t="n">
        <v>45693</v>
      </c>
      <c r="E24" s="7" t="n">
        <f aca="false">D24+21</f>
        <v>45714</v>
      </c>
      <c r="F24" s="7" t="n">
        <f aca="false">E24+21</f>
        <v>45735</v>
      </c>
      <c r="G24" s="7" t="n">
        <f aca="false">F24+21</f>
        <v>45756</v>
      </c>
      <c r="H24" s="7" t="n">
        <f aca="false">G24+21</f>
        <v>45777</v>
      </c>
      <c r="I24" s="7" t="n">
        <f aca="false">H24+21</f>
        <v>45798</v>
      </c>
      <c r="J24" s="7" t="n">
        <f aca="false">I24+21</f>
        <v>45819</v>
      </c>
      <c r="K24" s="7" t="n">
        <f aca="false">J24+21</f>
        <v>45840</v>
      </c>
      <c r="L24" s="7" t="n">
        <f aca="false">K24+21</f>
        <v>45861</v>
      </c>
      <c r="M24" s="7" t="n">
        <f aca="false">L24+21</f>
        <v>45882</v>
      </c>
      <c r="N24" s="7" t="n">
        <f aca="false">M24+21</f>
        <v>45903</v>
      </c>
      <c r="O24" s="7" t="n">
        <f aca="false">N24+21</f>
        <v>45924</v>
      </c>
      <c r="P24" s="7" t="n">
        <f aca="false">O24+21</f>
        <v>45945</v>
      </c>
      <c r="Q24" s="8" t="n">
        <f aca="false">P24+21</f>
        <v>45966</v>
      </c>
      <c r="R24" s="8" t="n">
        <f aca="false">Q24+21</f>
        <v>45987</v>
      </c>
      <c r="S24" s="8" t="n">
        <f aca="false">R24+21</f>
        <v>46008</v>
      </c>
      <c r="T24" s="8" t="n">
        <f aca="false">S24+21</f>
        <v>46029</v>
      </c>
      <c r="U24" s="8" t="n">
        <f aca="false">T24+21</f>
        <v>46050</v>
      </c>
      <c r="V24" s="8" t="n">
        <f aca="false">U24+21</f>
        <v>46071</v>
      </c>
    </row>
    <row r="25" customFormat="false" ht="30" hidden="false" customHeight="true" outlineLevel="0" collapsed="false">
      <c r="A25" s="5" t="n">
        <v>302</v>
      </c>
      <c r="B25" s="6" t="s">
        <v>29</v>
      </c>
      <c r="C25" s="6" t="s">
        <v>24</v>
      </c>
      <c r="D25" s="7" t="n">
        <v>45686</v>
      </c>
      <c r="E25" s="7" t="n">
        <f aca="false">D25+21</f>
        <v>45707</v>
      </c>
      <c r="F25" s="7" t="n">
        <f aca="false">E25+21</f>
        <v>45728</v>
      </c>
      <c r="G25" s="7" t="n">
        <f aca="false">F25+21</f>
        <v>45749</v>
      </c>
      <c r="H25" s="7" t="n">
        <f aca="false">G25+21</f>
        <v>45770</v>
      </c>
      <c r="I25" s="7" t="n">
        <f aca="false">H25+21</f>
        <v>45791</v>
      </c>
      <c r="J25" s="7" t="n">
        <f aca="false">I25+21</f>
        <v>45812</v>
      </c>
      <c r="K25" s="7" t="n">
        <f aca="false">J25+21</f>
        <v>45833</v>
      </c>
      <c r="L25" s="7" t="n">
        <f aca="false">K25+21</f>
        <v>45854</v>
      </c>
      <c r="M25" s="7" t="n">
        <f aca="false">L25+21</f>
        <v>45875</v>
      </c>
      <c r="N25" s="7" t="n">
        <f aca="false">M25+21</f>
        <v>45896</v>
      </c>
      <c r="O25" s="7" t="n">
        <f aca="false">N25+21</f>
        <v>45917</v>
      </c>
      <c r="P25" s="7" t="n">
        <f aca="false">O25+21</f>
        <v>45938</v>
      </c>
      <c r="Q25" s="8" t="n">
        <f aca="false">P25+21</f>
        <v>45959</v>
      </c>
      <c r="R25" s="8" t="n">
        <f aca="false">Q25+21</f>
        <v>45980</v>
      </c>
      <c r="S25" s="8" t="n">
        <f aca="false">R25+21</f>
        <v>46001</v>
      </c>
      <c r="T25" s="8" t="n">
        <f aca="false">S25+21</f>
        <v>46022</v>
      </c>
      <c r="U25" s="8" t="n">
        <f aca="false">T25+21</f>
        <v>46043</v>
      </c>
      <c r="V25" s="8" t="n">
        <f aca="false">U25+21</f>
        <v>46064</v>
      </c>
    </row>
    <row r="26" customFormat="false" ht="30" hidden="false" customHeight="true" outlineLevel="0" collapsed="false">
      <c r="A26" s="5" t="n">
        <v>304</v>
      </c>
      <c r="B26" s="6" t="s">
        <v>22</v>
      </c>
      <c r="C26" s="6" t="s">
        <v>28</v>
      </c>
      <c r="D26" s="7" t="n">
        <v>45686</v>
      </c>
      <c r="E26" s="7" t="n">
        <f aca="false">D26+21</f>
        <v>45707</v>
      </c>
      <c r="F26" s="7" t="n">
        <f aca="false">E26+21</f>
        <v>45728</v>
      </c>
      <c r="G26" s="7" t="n">
        <f aca="false">F26+21</f>
        <v>45749</v>
      </c>
      <c r="H26" s="7" t="n">
        <f aca="false">G26+21</f>
        <v>45770</v>
      </c>
      <c r="I26" s="7" t="n">
        <f aca="false">H26+21</f>
        <v>45791</v>
      </c>
      <c r="J26" s="7" t="n">
        <f aca="false">I26+21</f>
        <v>45812</v>
      </c>
      <c r="K26" s="7" t="n">
        <f aca="false">J26+21</f>
        <v>45833</v>
      </c>
      <c r="L26" s="7" t="n">
        <f aca="false">K26+21</f>
        <v>45854</v>
      </c>
      <c r="M26" s="7" t="n">
        <f aca="false">L26+21</f>
        <v>45875</v>
      </c>
      <c r="N26" s="7" t="n">
        <f aca="false">M26+21</f>
        <v>45896</v>
      </c>
      <c r="O26" s="7" t="n">
        <f aca="false">N26+21</f>
        <v>45917</v>
      </c>
      <c r="P26" s="7" t="n">
        <f aca="false">O26+21</f>
        <v>45938</v>
      </c>
      <c r="Q26" s="8" t="n">
        <f aca="false">P26+21</f>
        <v>45959</v>
      </c>
      <c r="R26" s="8" t="n">
        <f aca="false">Q26+21</f>
        <v>45980</v>
      </c>
      <c r="S26" s="8" t="n">
        <f aca="false">R26+21</f>
        <v>46001</v>
      </c>
      <c r="T26" s="8" t="n">
        <f aca="false">S26+21</f>
        <v>46022</v>
      </c>
      <c r="U26" s="8" t="n">
        <f aca="false">T26+21</f>
        <v>46043</v>
      </c>
      <c r="V26" s="8" t="n">
        <f aca="false">U26+21</f>
        <v>46064</v>
      </c>
    </row>
    <row r="27" customFormat="false" ht="30" hidden="false" customHeight="true" outlineLevel="0" collapsed="false">
      <c r="A27" s="5" t="n">
        <v>307</v>
      </c>
      <c r="B27" s="6" t="s">
        <v>22</v>
      </c>
      <c r="C27" s="6" t="s">
        <v>24</v>
      </c>
      <c r="D27" s="7" t="n">
        <v>45686</v>
      </c>
      <c r="E27" s="7" t="n">
        <f aca="false">D27+21</f>
        <v>45707</v>
      </c>
      <c r="F27" s="7" t="n">
        <f aca="false">E27+21</f>
        <v>45728</v>
      </c>
      <c r="G27" s="7" t="n">
        <f aca="false">F27+21</f>
        <v>45749</v>
      </c>
      <c r="H27" s="7" t="n">
        <f aca="false">G27+21</f>
        <v>45770</v>
      </c>
      <c r="I27" s="7" t="n">
        <f aca="false">H27+21</f>
        <v>45791</v>
      </c>
      <c r="J27" s="7" t="n">
        <f aca="false">I27+21</f>
        <v>45812</v>
      </c>
      <c r="K27" s="7" t="n">
        <f aca="false">J27+21</f>
        <v>45833</v>
      </c>
      <c r="L27" s="7" t="n">
        <f aca="false">K27+21</f>
        <v>45854</v>
      </c>
      <c r="M27" s="7" t="n">
        <f aca="false">L27+21</f>
        <v>45875</v>
      </c>
      <c r="N27" s="7" t="n">
        <f aca="false">M27+21</f>
        <v>45896</v>
      </c>
      <c r="O27" s="7" t="n">
        <f aca="false">N27+21</f>
        <v>45917</v>
      </c>
      <c r="P27" s="7" t="n">
        <f aca="false">O27+21</f>
        <v>45938</v>
      </c>
      <c r="Q27" s="8" t="n">
        <f aca="false">P27+21</f>
        <v>45959</v>
      </c>
      <c r="R27" s="8" t="n">
        <f aca="false">Q27+21</f>
        <v>45980</v>
      </c>
      <c r="S27" s="8" t="n">
        <f aca="false">R27+21</f>
        <v>46001</v>
      </c>
      <c r="T27" s="8" t="n">
        <f aca="false">S27+21</f>
        <v>46022</v>
      </c>
      <c r="U27" s="8" t="n">
        <f aca="false">T27+21</f>
        <v>46043</v>
      </c>
      <c r="V27" s="8" t="n">
        <f aca="false">U27+21</f>
        <v>46064</v>
      </c>
    </row>
    <row r="28" customFormat="false" ht="30" hidden="false" customHeight="true" outlineLevel="0" collapsed="false">
      <c r="A28" s="5" t="n">
        <v>308</v>
      </c>
      <c r="B28" s="6" t="s">
        <v>22</v>
      </c>
      <c r="C28" s="6" t="s">
        <v>24</v>
      </c>
      <c r="D28" s="7" t="n">
        <v>45686</v>
      </c>
      <c r="E28" s="7" t="n">
        <f aca="false">D28+21</f>
        <v>45707</v>
      </c>
      <c r="F28" s="7" t="n">
        <f aca="false">E28+21</f>
        <v>45728</v>
      </c>
      <c r="G28" s="7" t="n">
        <f aca="false">F28+21</f>
        <v>45749</v>
      </c>
      <c r="H28" s="7" t="n">
        <f aca="false">G28+21</f>
        <v>45770</v>
      </c>
      <c r="I28" s="7" t="n">
        <f aca="false">H28+21</f>
        <v>45791</v>
      </c>
      <c r="J28" s="7" t="n">
        <f aca="false">I28+21</f>
        <v>45812</v>
      </c>
      <c r="K28" s="7" t="n">
        <f aca="false">J28+21</f>
        <v>45833</v>
      </c>
      <c r="L28" s="7" t="n">
        <f aca="false">K28+21</f>
        <v>45854</v>
      </c>
      <c r="M28" s="7" t="n">
        <f aca="false">L28+21</f>
        <v>45875</v>
      </c>
      <c r="N28" s="7" t="n">
        <f aca="false">M28+21</f>
        <v>45896</v>
      </c>
      <c r="O28" s="7" t="n">
        <f aca="false">N28+21</f>
        <v>45917</v>
      </c>
      <c r="P28" s="7" t="n">
        <f aca="false">O28+21</f>
        <v>45938</v>
      </c>
      <c r="Q28" s="8" t="n">
        <f aca="false">P28+21</f>
        <v>45959</v>
      </c>
      <c r="R28" s="8" t="n">
        <f aca="false">Q28+21</f>
        <v>45980</v>
      </c>
      <c r="S28" s="8" t="n">
        <f aca="false">R28+21</f>
        <v>46001</v>
      </c>
      <c r="T28" s="8" t="n">
        <f aca="false">S28+21</f>
        <v>46022</v>
      </c>
      <c r="U28" s="8" t="n">
        <f aca="false">T28+21</f>
        <v>46043</v>
      </c>
      <c r="V28" s="8" t="n">
        <f aca="false">U28+21</f>
        <v>46064</v>
      </c>
    </row>
    <row r="29" customFormat="false" ht="30" hidden="false" customHeight="true" outlineLevel="0" collapsed="false">
      <c r="A29" s="5" t="n">
        <v>332</v>
      </c>
      <c r="B29" s="6" t="s">
        <v>22</v>
      </c>
      <c r="C29" s="6" t="s">
        <v>24</v>
      </c>
      <c r="D29" s="7" t="n">
        <v>45686</v>
      </c>
      <c r="E29" s="7" t="n">
        <f aca="false">D29+21</f>
        <v>45707</v>
      </c>
      <c r="F29" s="7" t="n">
        <f aca="false">E29+21</f>
        <v>45728</v>
      </c>
      <c r="G29" s="7" t="n">
        <f aca="false">F29+21</f>
        <v>45749</v>
      </c>
      <c r="H29" s="7" t="n">
        <f aca="false">G29+21</f>
        <v>45770</v>
      </c>
      <c r="I29" s="7" t="n">
        <f aca="false">H29+21</f>
        <v>45791</v>
      </c>
      <c r="J29" s="7" t="n">
        <f aca="false">I29+21</f>
        <v>45812</v>
      </c>
      <c r="K29" s="7" t="n">
        <f aca="false">J29+21</f>
        <v>45833</v>
      </c>
      <c r="L29" s="7" t="n">
        <f aca="false">K29+21</f>
        <v>45854</v>
      </c>
      <c r="M29" s="7" t="n">
        <f aca="false">L29+21</f>
        <v>45875</v>
      </c>
      <c r="N29" s="7" t="n">
        <f aca="false">M29+21</f>
        <v>45896</v>
      </c>
      <c r="O29" s="7" t="n">
        <f aca="false">N29+21</f>
        <v>45917</v>
      </c>
      <c r="P29" s="7" t="n">
        <f aca="false">O29+21</f>
        <v>45938</v>
      </c>
      <c r="Q29" s="8" t="n">
        <f aca="false">P29+21</f>
        <v>45959</v>
      </c>
      <c r="R29" s="8" t="n">
        <f aca="false">Q29+21</f>
        <v>45980</v>
      </c>
      <c r="S29" s="8" t="n">
        <f aca="false">R29+21</f>
        <v>46001</v>
      </c>
      <c r="T29" s="8" t="n">
        <f aca="false">S29+21</f>
        <v>46022</v>
      </c>
      <c r="U29" s="8" t="n">
        <f aca="false">T29+21</f>
        <v>46043</v>
      </c>
      <c r="V29" s="8" t="n">
        <f aca="false">U29+21</f>
        <v>46064</v>
      </c>
    </row>
    <row r="30" customFormat="false" ht="30" hidden="false" customHeight="true" outlineLevel="0" collapsed="false">
      <c r="A30" s="5" t="n">
        <v>339</v>
      </c>
      <c r="B30" s="6" t="s">
        <v>22</v>
      </c>
      <c r="C30" s="6" t="s">
        <v>24</v>
      </c>
      <c r="D30" s="7" t="n">
        <v>45686</v>
      </c>
      <c r="E30" s="7" t="n">
        <f aca="false">D30+21</f>
        <v>45707</v>
      </c>
      <c r="F30" s="7" t="n">
        <f aca="false">E30+21</f>
        <v>45728</v>
      </c>
      <c r="G30" s="7" t="n">
        <f aca="false">F30+21</f>
        <v>45749</v>
      </c>
      <c r="H30" s="7" t="n">
        <f aca="false">G30+21</f>
        <v>45770</v>
      </c>
      <c r="I30" s="7" t="n">
        <f aca="false">H30+21</f>
        <v>45791</v>
      </c>
      <c r="J30" s="7" t="n">
        <f aca="false">I30+21</f>
        <v>45812</v>
      </c>
      <c r="K30" s="7" t="n">
        <f aca="false">J30+21</f>
        <v>45833</v>
      </c>
      <c r="L30" s="7" t="n">
        <f aca="false">K30+21</f>
        <v>45854</v>
      </c>
      <c r="M30" s="7" t="n">
        <f aca="false">L30+21</f>
        <v>45875</v>
      </c>
      <c r="N30" s="7" t="n">
        <f aca="false">M30+21</f>
        <v>45896</v>
      </c>
      <c r="O30" s="7" t="n">
        <f aca="false">N30+21</f>
        <v>45917</v>
      </c>
      <c r="P30" s="7" t="n">
        <f aca="false">O30+21</f>
        <v>45938</v>
      </c>
      <c r="Q30" s="8" t="n">
        <f aca="false">P30+21</f>
        <v>45959</v>
      </c>
      <c r="R30" s="8" t="n">
        <f aca="false">Q30+21</f>
        <v>45980</v>
      </c>
      <c r="S30" s="8" t="n">
        <f aca="false">R30+21</f>
        <v>46001</v>
      </c>
      <c r="T30" s="8" t="n">
        <f aca="false">S30+21</f>
        <v>46022</v>
      </c>
      <c r="U30" s="8" t="n">
        <f aca="false">T30+21</f>
        <v>46043</v>
      </c>
      <c r="V30" s="8" t="n">
        <f aca="false">U30+21</f>
        <v>46064</v>
      </c>
    </row>
    <row r="31" customFormat="false" ht="30" hidden="false" customHeight="true" outlineLevel="0" collapsed="false">
      <c r="A31" s="9" t="n">
        <v>951</v>
      </c>
      <c r="B31" s="10" t="s">
        <v>30</v>
      </c>
      <c r="C31" s="10" t="s">
        <v>24</v>
      </c>
      <c r="D31" s="7" t="n">
        <v>45686</v>
      </c>
      <c r="E31" s="7" t="n">
        <f aca="false">D31+21</f>
        <v>45707</v>
      </c>
      <c r="F31" s="7" t="n">
        <f aca="false">E31+21</f>
        <v>45728</v>
      </c>
      <c r="G31" s="7" t="n">
        <f aca="false">F31+21</f>
        <v>45749</v>
      </c>
      <c r="H31" s="7" t="n">
        <f aca="false">G31+21</f>
        <v>45770</v>
      </c>
      <c r="I31" s="7" t="n">
        <f aca="false">H31+21</f>
        <v>45791</v>
      </c>
      <c r="J31" s="7" t="n">
        <f aca="false">I31+21</f>
        <v>45812</v>
      </c>
      <c r="K31" s="7" t="n">
        <f aca="false">J31+21</f>
        <v>45833</v>
      </c>
      <c r="L31" s="7" t="n">
        <f aca="false">K31+21</f>
        <v>45854</v>
      </c>
      <c r="M31" s="7" t="n">
        <f aca="false">L31+21</f>
        <v>45875</v>
      </c>
      <c r="N31" s="7" t="n">
        <f aca="false">M31+21</f>
        <v>45896</v>
      </c>
      <c r="O31" s="7" t="n">
        <f aca="false">N31+21</f>
        <v>45917</v>
      </c>
      <c r="P31" s="7" t="n">
        <f aca="false">O31+21</f>
        <v>45938</v>
      </c>
      <c r="Q31" s="8" t="n">
        <f aca="false">P31+21</f>
        <v>45959</v>
      </c>
      <c r="R31" s="8" t="n">
        <f aca="false">Q31+21</f>
        <v>45980</v>
      </c>
      <c r="S31" s="8" t="n">
        <f aca="false">R31+21</f>
        <v>46001</v>
      </c>
      <c r="T31" s="8" t="n">
        <f aca="false">S31+21</f>
        <v>46022</v>
      </c>
      <c r="U31" s="8" t="n">
        <f aca="false">T31+21</f>
        <v>46043</v>
      </c>
      <c r="V31" s="8" t="n">
        <f aca="false">U31+21</f>
        <v>46064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15" hidden="false" customHeight="false" outlineLevel="0" collapsed="false">
      <c r="A34" s="11"/>
    </row>
  </sheetData>
  <conditionalFormatting sqref="A1:A31">
    <cfRule type="expression" priority="2" aboveAverage="0" equalAverage="0" bottom="0" percent="0" rank="0" text="" dxfId="0">
      <formula>AND(COUNTIF($A$1:$A$3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12" min="4" style="1" width="13.7"/>
    <col collapsed="false" customWidth="true" hidden="false" outlineLevel="0" max="22" min="13" style="1" width="14.99"/>
    <col collapsed="false" customWidth="true" hidden="false" outlineLevel="0" max="23" min="23" style="1" width="35.28"/>
    <col collapsed="false" customWidth="true" hidden="false" outlineLevel="0" max="24" min="24" style="1" width="34.28"/>
    <col collapsed="false" customWidth="true" hidden="false" outlineLevel="0" max="26" min="25" style="1" width="32.28"/>
    <col collapsed="false" customWidth="true" hidden="false" outlineLevel="0" max="27" min="27" style="1" width="33.41"/>
    <col collapsed="false" customWidth="true" hidden="false" outlineLevel="0" max="29" min="28" style="1" width="32.56"/>
    <col collapsed="false" customWidth="true" hidden="false" outlineLevel="0" max="30" min="30" style="1" width="31.85"/>
    <col collapsed="false" customWidth="true" hidden="false" outlineLevel="0" max="32" min="31" style="1" width="34.99"/>
    <col collapsed="false" customWidth="true" hidden="false" outlineLevel="0" max="33" min="33" style="1" width="39.56"/>
    <col collapsed="false" customWidth="true" hidden="false" outlineLevel="0" max="35" min="34" style="1" width="35.56"/>
    <col collapsed="false" customWidth="true" hidden="false" outlineLevel="0" max="36" min="36" style="1" width="38.7"/>
    <col collapsed="false" customWidth="true" hidden="false" outlineLevel="0" max="38" min="37" style="1" width="38.28"/>
    <col collapsed="false" customWidth="true" hidden="false" outlineLevel="0" max="39" min="39" style="1" width="33.7"/>
    <col collapsed="false" customWidth="true" hidden="false" outlineLevel="0" max="40" min="40" style="1" width="35.28"/>
    <col collapsed="false" customWidth="true" hidden="false" outlineLevel="0" max="42" min="41" style="1" width="34.28"/>
    <col collapsed="false" customWidth="true" hidden="false" outlineLevel="0" max="43" min="43" style="1" width="32.28"/>
    <col collapsed="false" customWidth="true" hidden="false" outlineLevel="0" max="45" min="44" style="1" width="33.41"/>
    <col collapsed="false" customWidth="true" hidden="false" outlineLevel="0" max="46" min="46" style="1" width="32.56"/>
    <col collapsed="false" customWidth="true" hidden="false" outlineLevel="0" max="48" min="47" style="1" width="31.85"/>
    <col collapsed="false" customWidth="true" hidden="false" outlineLevel="0" max="49" min="49" style="1" width="34.99"/>
    <col collapsed="false" customWidth="true" hidden="false" outlineLevel="0" max="51" min="50" style="1" width="39.56"/>
    <col collapsed="false" customWidth="true" hidden="false" outlineLevel="0" max="52" min="52" style="1" width="35.56"/>
    <col collapsed="false" customWidth="true" hidden="false" outlineLevel="0" max="53" min="53" style="1" width="38.7"/>
    <col collapsed="false" customWidth="false" hidden="false" outlineLevel="0" max="257" min="54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30" hidden="false" customHeight="true" outlineLevel="0" collapsed="false">
      <c r="A2" s="5" t="n">
        <v>196</v>
      </c>
      <c r="B2" s="6" t="s">
        <v>22</v>
      </c>
      <c r="C2" s="6" t="s">
        <v>24</v>
      </c>
      <c r="D2" s="7" t="n">
        <v>45686</v>
      </c>
      <c r="E2" s="7" t="n">
        <f aca="false">D2+21</f>
        <v>45707</v>
      </c>
      <c r="F2" s="7" t="n">
        <f aca="false">E2+21</f>
        <v>45728</v>
      </c>
      <c r="G2" s="7" t="n">
        <f aca="false">F2+21</f>
        <v>45749</v>
      </c>
      <c r="H2" s="7" t="n">
        <f aca="false">G2+21</f>
        <v>45770</v>
      </c>
      <c r="I2" s="7" t="n">
        <f aca="false">H2+21</f>
        <v>45791</v>
      </c>
      <c r="J2" s="7" t="n">
        <f aca="false">I2+21</f>
        <v>45812</v>
      </c>
      <c r="K2" s="7" t="n">
        <f aca="false">J2+21</f>
        <v>45833</v>
      </c>
      <c r="L2" s="7" t="n">
        <f aca="false">K2+21</f>
        <v>45854</v>
      </c>
      <c r="M2" s="7" t="n">
        <f aca="false">L2+21</f>
        <v>45875</v>
      </c>
      <c r="N2" s="7" t="n">
        <f aca="false">M2+21</f>
        <v>45896</v>
      </c>
      <c r="O2" s="7" t="n">
        <f aca="false">N2+21</f>
        <v>45917</v>
      </c>
      <c r="P2" s="7" t="n">
        <f aca="false">O2+21</f>
        <v>45938</v>
      </c>
      <c r="Q2" s="8" t="n">
        <f aca="false">P2+21</f>
        <v>45959</v>
      </c>
      <c r="R2" s="8" t="n">
        <f aca="false">Q2+21</f>
        <v>45980</v>
      </c>
      <c r="S2" s="8" t="n">
        <f aca="false">R2+21</f>
        <v>46001</v>
      </c>
      <c r="T2" s="8" t="n">
        <f aca="false">S2+21</f>
        <v>46022</v>
      </c>
      <c r="U2" s="8" t="n">
        <f aca="false">T2+21</f>
        <v>46043</v>
      </c>
      <c r="V2" s="8" t="n">
        <f aca="false">U2+21</f>
        <v>46064</v>
      </c>
    </row>
    <row r="3" customFormat="false" ht="30" hidden="false" customHeight="true" outlineLevel="0" collapsed="false">
      <c r="A3" s="5" t="n">
        <v>198</v>
      </c>
      <c r="B3" s="6" t="s">
        <v>22</v>
      </c>
      <c r="C3" s="6" t="s">
        <v>24</v>
      </c>
      <c r="D3" s="7" t="n">
        <v>45686</v>
      </c>
      <c r="E3" s="7" t="n">
        <f aca="false">D3+21</f>
        <v>45707</v>
      </c>
      <c r="F3" s="7" t="n">
        <f aca="false">E3+21</f>
        <v>45728</v>
      </c>
      <c r="G3" s="7" t="n">
        <f aca="false">F3+21</f>
        <v>45749</v>
      </c>
      <c r="H3" s="7" t="n">
        <f aca="false">G3+21</f>
        <v>45770</v>
      </c>
      <c r="I3" s="7" t="n">
        <f aca="false">H3+21</f>
        <v>45791</v>
      </c>
      <c r="J3" s="7" t="n">
        <f aca="false">I3+21</f>
        <v>45812</v>
      </c>
      <c r="K3" s="7" t="n">
        <f aca="false">J3+21</f>
        <v>45833</v>
      </c>
      <c r="L3" s="7" t="n">
        <f aca="false">K3+21</f>
        <v>45854</v>
      </c>
      <c r="M3" s="7" t="n">
        <f aca="false">L3+21</f>
        <v>45875</v>
      </c>
      <c r="N3" s="7" t="n">
        <f aca="false">M3+21</f>
        <v>45896</v>
      </c>
      <c r="O3" s="7" t="n">
        <f aca="false">N3+21</f>
        <v>45917</v>
      </c>
      <c r="P3" s="7" t="n">
        <f aca="false">O3+21</f>
        <v>45938</v>
      </c>
      <c r="Q3" s="8" t="n">
        <f aca="false">P3+21</f>
        <v>45959</v>
      </c>
      <c r="R3" s="8" t="n">
        <f aca="false">Q3+21</f>
        <v>45980</v>
      </c>
      <c r="S3" s="8" t="n">
        <f aca="false">R3+21</f>
        <v>46001</v>
      </c>
      <c r="T3" s="8" t="n">
        <f aca="false">S3+21</f>
        <v>46022</v>
      </c>
      <c r="U3" s="8" t="n">
        <f aca="false">T3+21</f>
        <v>46043</v>
      </c>
      <c r="V3" s="8" t="n">
        <f aca="false">U3+21</f>
        <v>46064</v>
      </c>
    </row>
    <row r="4" customFormat="false" ht="30" hidden="false" customHeight="true" outlineLevel="0" collapsed="false">
      <c r="A4" s="5" t="n">
        <v>207</v>
      </c>
      <c r="B4" s="6" t="s">
        <v>22</v>
      </c>
      <c r="C4" s="6" t="s">
        <v>24</v>
      </c>
      <c r="D4" s="7" t="n">
        <v>45686</v>
      </c>
      <c r="E4" s="7" t="n">
        <f aca="false">D4+21</f>
        <v>45707</v>
      </c>
      <c r="F4" s="7" t="n">
        <f aca="false">E4+21</f>
        <v>45728</v>
      </c>
      <c r="G4" s="7" t="n">
        <f aca="false">F4+21</f>
        <v>45749</v>
      </c>
      <c r="H4" s="7" t="n">
        <f aca="false">G4+21</f>
        <v>45770</v>
      </c>
      <c r="I4" s="7" t="n">
        <f aca="false">H4+21</f>
        <v>45791</v>
      </c>
      <c r="J4" s="7" t="n">
        <f aca="false">I4+21</f>
        <v>45812</v>
      </c>
      <c r="K4" s="7" t="n">
        <f aca="false">J4+21</f>
        <v>45833</v>
      </c>
      <c r="L4" s="7" t="n">
        <f aca="false">K4+21</f>
        <v>45854</v>
      </c>
      <c r="M4" s="7" t="n">
        <f aca="false">L4+21</f>
        <v>45875</v>
      </c>
      <c r="N4" s="7" t="n">
        <f aca="false">M4+21</f>
        <v>45896</v>
      </c>
      <c r="O4" s="7" t="n">
        <f aca="false">N4+21</f>
        <v>45917</v>
      </c>
      <c r="P4" s="7" t="n">
        <f aca="false">O4+21</f>
        <v>45938</v>
      </c>
      <c r="Q4" s="8" t="n">
        <f aca="false">P4+21</f>
        <v>45959</v>
      </c>
      <c r="R4" s="8" t="n">
        <f aca="false">Q4+21</f>
        <v>45980</v>
      </c>
      <c r="S4" s="8" t="n">
        <f aca="false">R4+21</f>
        <v>46001</v>
      </c>
      <c r="T4" s="8" t="n">
        <f aca="false">S4+21</f>
        <v>46022</v>
      </c>
      <c r="U4" s="8" t="n">
        <f aca="false">T4+21</f>
        <v>46043</v>
      </c>
      <c r="V4" s="8" t="n">
        <f aca="false">U4+21</f>
        <v>46064</v>
      </c>
    </row>
    <row r="5" customFormat="false" ht="30" hidden="false" customHeight="true" outlineLevel="0" collapsed="false">
      <c r="A5" s="5" t="n">
        <v>210</v>
      </c>
      <c r="B5" s="6" t="s">
        <v>22</v>
      </c>
      <c r="C5" s="6" t="s">
        <v>24</v>
      </c>
      <c r="D5" s="7" t="n">
        <v>45686</v>
      </c>
      <c r="E5" s="7" t="n">
        <f aca="false">D5+21</f>
        <v>45707</v>
      </c>
      <c r="F5" s="7" t="n">
        <f aca="false">E5+21</f>
        <v>45728</v>
      </c>
      <c r="G5" s="7" t="n">
        <f aca="false">F5+21</f>
        <v>45749</v>
      </c>
      <c r="H5" s="7" t="n">
        <f aca="false">G5+21</f>
        <v>45770</v>
      </c>
      <c r="I5" s="7" t="n">
        <f aca="false">H5+21</f>
        <v>45791</v>
      </c>
      <c r="J5" s="7" t="n">
        <f aca="false">I5+21</f>
        <v>45812</v>
      </c>
      <c r="K5" s="7" t="n">
        <f aca="false">J5+21</f>
        <v>45833</v>
      </c>
      <c r="L5" s="7" t="n">
        <f aca="false">K5+21</f>
        <v>45854</v>
      </c>
      <c r="M5" s="7" t="n">
        <f aca="false">L5+21</f>
        <v>45875</v>
      </c>
      <c r="N5" s="7" t="n">
        <f aca="false">M5+21</f>
        <v>45896</v>
      </c>
      <c r="O5" s="7" t="n">
        <f aca="false">N5+21</f>
        <v>45917</v>
      </c>
      <c r="P5" s="7" t="n">
        <f aca="false">O5+21</f>
        <v>45938</v>
      </c>
      <c r="Q5" s="8" t="n">
        <f aca="false">P5+21</f>
        <v>45959</v>
      </c>
      <c r="R5" s="8" t="n">
        <f aca="false">Q5+21</f>
        <v>45980</v>
      </c>
      <c r="S5" s="8" t="n">
        <f aca="false">R5+21</f>
        <v>46001</v>
      </c>
      <c r="T5" s="8" t="n">
        <f aca="false">S5+21</f>
        <v>46022</v>
      </c>
      <c r="U5" s="8" t="n">
        <f aca="false">T5+21</f>
        <v>46043</v>
      </c>
      <c r="V5" s="8" t="n">
        <f aca="false">U5+21</f>
        <v>46064</v>
      </c>
    </row>
    <row r="6" customFormat="false" ht="30" hidden="false" customHeight="true" outlineLevel="0" collapsed="false">
      <c r="A6" s="5" t="n">
        <v>213</v>
      </c>
      <c r="B6" s="6" t="s">
        <v>22</v>
      </c>
      <c r="C6" s="6" t="s">
        <v>24</v>
      </c>
      <c r="D6" s="7" t="n">
        <v>45686</v>
      </c>
      <c r="E6" s="7" t="n">
        <f aca="false">D6+21</f>
        <v>45707</v>
      </c>
      <c r="F6" s="7" t="n">
        <f aca="false">E6+21</f>
        <v>45728</v>
      </c>
      <c r="G6" s="7" t="n">
        <f aca="false">F6+21</f>
        <v>45749</v>
      </c>
      <c r="H6" s="7" t="n">
        <f aca="false">G6+21</f>
        <v>45770</v>
      </c>
      <c r="I6" s="7" t="n">
        <f aca="false">H6+21</f>
        <v>45791</v>
      </c>
      <c r="J6" s="7" t="n">
        <f aca="false">I6+21</f>
        <v>45812</v>
      </c>
      <c r="K6" s="7" t="n">
        <f aca="false">J6+21</f>
        <v>45833</v>
      </c>
      <c r="L6" s="7" t="n">
        <f aca="false">K6+21</f>
        <v>45854</v>
      </c>
      <c r="M6" s="7" t="n">
        <f aca="false">L6+21</f>
        <v>45875</v>
      </c>
      <c r="N6" s="7" t="n">
        <f aca="false">M6+21</f>
        <v>45896</v>
      </c>
      <c r="O6" s="7" t="n">
        <f aca="false">N6+21</f>
        <v>45917</v>
      </c>
      <c r="P6" s="7" t="n">
        <f aca="false">O6+21</f>
        <v>45938</v>
      </c>
      <c r="Q6" s="8" t="n">
        <f aca="false">P6+21</f>
        <v>45959</v>
      </c>
      <c r="R6" s="8" t="n">
        <f aca="false">Q6+21</f>
        <v>45980</v>
      </c>
      <c r="S6" s="8" t="n">
        <f aca="false">R6+21</f>
        <v>46001</v>
      </c>
      <c r="T6" s="8" t="n">
        <f aca="false">S6+21</f>
        <v>46022</v>
      </c>
      <c r="U6" s="8" t="n">
        <f aca="false">T6+21</f>
        <v>46043</v>
      </c>
      <c r="V6" s="8" t="n">
        <f aca="false">U6+21</f>
        <v>46064</v>
      </c>
    </row>
    <row r="7" customFormat="false" ht="30" hidden="false" customHeight="true" outlineLevel="0" collapsed="false">
      <c r="A7" s="5" t="n">
        <v>217</v>
      </c>
      <c r="B7" s="6" t="s">
        <v>22</v>
      </c>
      <c r="C7" s="6" t="s">
        <v>24</v>
      </c>
      <c r="D7" s="7" t="n">
        <v>45686</v>
      </c>
      <c r="E7" s="7" t="n">
        <f aca="false">D7+21</f>
        <v>45707</v>
      </c>
      <c r="F7" s="7" t="n">
        <f aca="false">E7+21</f>
        <v>45728</v>
      </c>
      <c r="G7" s="7" t="n">
        <f aca="false">F7+21</f>
        <v>45749</v>
      </c>
      <c r="H7" s="7" t="n">
        <f aca="false">G7+21</f>
        <v>45770</v>
      </c>
      <c r="I7" s="7" t="n">
        <f aca="false">H7+21</f>
        <v>45791</v>
      </c>
      <c r="J7" s="7" t="n">
        <f aca="false">I7+21</f>
        <v>45812</v>
      </c>
      <c r="K7" s="7" t="n">
        <f aca="false">J7+21</f>
        <v>45833</v>
      </c>
      <c r="L7" s="7" t="n">
        <f aca="false">K7+21</f>
        <v>45854</v>
      </c>
      <c r="M7" s="7" t="n">
        <f aca="false">L7+21</f>
        <v>45875</v>
      </c>
      <c r="N7" s="7" t="n">
        <f aca="false">M7+21</f>
        <v>45896</v>
      </c>
      <c r="O7" s="7" t="n">
        <f aca="false">N7+21</f>
        <v>45917</v>
      </c>
      <c r="P7" s="7" t="n">
        <f aca="false">O7+21</f>
        <v>45938</v>
      </c>
      <c r="Q7" s="8" t="n">
        <f aca="false">P7+21</f>
        <v>45959</v>
      </c>
      <c r="R7" s="8" t="n">
        <f aca="false">Q7+21</f>
        <v>45980</v>
      </c>
      <c r="S7" s="8" t="n">
        <f aca="false">R7+21</f>
        <v>46001</v>
      </c>
      <c r="T7" s="8" t="n">
        <f aca="false">S7+21</f>
        <v>46022</v>
      </c>
      <c r="U7" s="8" t="n">
        <f aca="false">T7+21</f>
        <v>46043</v>
      </c>
      <c r="V7" s="8" t="n">
        <f aca="false">U7+21</f>
        <v>46064</v>
      </c>
    </row>
    <row r="8" customFormat="false" ht="30" hidden="false" customHeight="true" outlineLevel="0" collapsed="false">
      <c r="A8" s="5" t="n">
        <v>218</v>
      </c>
      <c r="B8" s="6" t="s">
        <v>22</v>
      </c>
      <c r="C8" s="6" t="s">
        <v>24</v>
      </c>
      <c r="D8" s="7" t="n">
        <v>45686</v>
      </c>
      <c r="E8" s="7" t="n">
        <f aca="false">D8+21</f>
        <v>45707</v>
      </c>
      <c r="F8" s="7" t="n">
        <f aca="false">E8+21</f>
        <v>45728</v>
      </c>
      <c r="G8" s="7" t="n">
        <f aca="false">F8+21</f>
        <v>45749</v>
      </c>
      <c r="H8" s="7" t="n">
        <f aca="false">G8+21</f>
        <v>45770</v>
      </c>
      <c r="I8" s="7" t="n">
        <f aca="false">H8+21</f>
        <v>45791</v>
      </c>
      <c r="J8" s="7" t="n">
        <f aca="false">I8+21</f>
        <v>45812</v>
      </c>
      <c r="K8" s="7" t="n">
        <f aca="false">J8+21</f>
        <v>45833</v>
      </c>
      <c r="L8" s="7" t="n">
        <f aca="false">K8+21</f>
        <v>45854</v>
      </c>
      <c r="M8" s="7" t="n">
        <f aca="false">L8+21</f>
        <v>45875</v>
      </c>
      <c r="N8" s="7" t="n">
        <f aca="false">M8+21</f>
        <v>45896</v>
      </c>
      <c r="O8" s="7" t="n">
        <f aca="false">N8+21</f>
        <v>45917</v>
      </c>
      <c r="P8" s="7" t="n">
        <f aca="false">O8+21</f>
        <v>45938</v>
      </c>
      <c r="Q8" s="8" t="n">
        <f aca="false">P8+21</f>
        <v>45959</v>
      </c>
      <c r="R8" s="8" t="n">
        <f aca="false">Q8+21</f>
        <v>45980</v>
      </c>
      <c r="S8" s="8" t="n">
        <f aca="false">R8+21</f>
        <v>46001</v>
      </c>
      <c r="T8" s="8" t="n">
        <f aca="false">S8+21</f>
        <v>46022</v>
      </c>
      <c r="U8" s="8" t="n">
        <f aca="false">T8+21</f>
        <v>46043</v>
      </c>
      <c r="V8" s="8" t="n">
        <f aca="false">U8+21</f>
        <v>46064</v>
      </c>
    </row>
    <row r="9" customFormat="false" ht="30" hidden="false" customHeight="true" outlineLevel="0" collapsed="false">
      <c r="A9" s="5" t="n">
        <v>227</v>
      </c>
      <c r="B9" s="6" t="s">
        <v>22</v>
      </c>
      <c r="C9" s="6" t="s">
        <v>24</v>
      </c>
      <c r="D9" s="7" t="n">
        <v>45686</v>
      </c>
      <c r="E9" s="7" t="n">
        <f aca="false">D9+21</f>
        <v>45707</v>
      </c>
      <c r="F9" s="7" t="n">
        <f aca="false">E9+21</f>
        <v>45728</v>
      </c>
      <c r="G9" s="7" t="n">
        <f aca="false">F9+21</f>
        <v>45749</v>
      </c>
      <c r="H9" s="7" t="n">
        <f aca="false">G9+21</f>
        <v>45770</v>
      </c>
      <c r="I9" s="7" t="n">
        <f aca="false">H9+21</f>
        <v>45791</v>
      </c>
      <c r="J9" s="7" t="n">
        <f aca="false">I9+21</f>
        <v>45812</v>
      </c>
      <c r="K9" s="7" t="n">
        <f aca="false">J9+21</f>
        <v>45833</v>
      </c>
      <c r="L9" s="7" t="n">
        <f aca="false">K9+21</f>
        <v>45854</v>
      </c>
      <c r="M9" s="7" t="n">
        <f aca="false">L9+21</f>
        <v>45875</v>
      </c>
      <c r="N9" s="7" t="n">
        <f aca="false">M9+21</f>
        <v>45896</v>
      </c>
      <c r="O9" s="7" t="n">
        <f aca="false">N9+21</f>
        <v>45917</v>
      </c>
      <c r="P9" s="7" t="n">
        <f aca="false">O9+21</f>
        <v>45938</v>
      </c>
      <c r="Q9" s="8" t="n">
        <f aca="false">P9+21</f>
        <v>45959</v>
      </c>
      <c r="R9" s="8" t="n">
        <f aca="false">Q9+21</f>
        <v>45980</v>
      </c>
      <c r="S9" s="8" t="n">
        <f aca="false">R9+21</f>
        <v>46001</v>
      </c>
      <c r="T9" s="8" t="n">
        <f aca="false">S9+21</f>
        <v>46022</v>
      </c>
      <c r="U9" s="8" t="n">
        <f aca="false">T9+21</f>
        <v>46043</v>
      </c>
      <c r="V9" s="8" t="n">
        <f aca="false">U9+21</f>
        <v>46064</v>
      </c>
    </row>
    <row r="10" customFormat="false" ht="30" hidden="false" customHeight="true" outlineLevel="0" collapsed="false">
      <c r="A10" s="5" t="n">
        <v>280</v>
      </c>
      <c r="B10" s="6" t="s">
        <v>22</v>
      </c>
      <c r="C10" s="6" t="s">
        <v>24</v>
      </c>
      <c r="D10" s="7" t="n">
        <v>45686</v>
      </c>
      <c r="E10" s="7" t="n">
        <f aca="false">D10+21</f>
        <v>45707</v>
      </c>
      <c r="F10" s="7" t="n">
        <f aca="false">E10+21</f>
        <v>45728</v>
      </c>
      <c r="G10" s="7" t="n">
        <f aca="false">F10+21</f>
        <v>45749</v>
      </c>
      <c r="H10" s="7" t="n">
        <f aca="false">G10+21</f>
        <v>45770</v>
      </c>
      <c r="I10" s="7" t="n">
        <f aca="false">H10+21</f>
        <v>45791</v>
      </c>
      <c r="J10" s="7" t="n">
        <f aca="false">I10+21</f>
        <v>45812</v>
      </c>
      <c r="K10" s="7" t="n">
        <f aca="false">J10+21</f>
        <v>45833</v>
      </c>
      <c r="L10" s="7" t="n">
        <f aca="false">K10+21</f>
        <v>45854</v>
      </c>
      <c r="M10" s="7" t="n">
        <f aca="false">L10+21</f>
        <v>45875</v>
      </c>
      <c r="N10" s="7" t="n">
        <f aca="false">M10+21</f>
        <v>45896</v>
      </c>
      <c r="O10" s="7" t="n">
        <f aca="false">N10+21</f>
        <v>45917</v>
      </c>
      <c r="P10" s="7" t="n">
        <f aca="false">O10+21</f>
        <v>45938</v>
      </c>
      <c r="Q10" s="8" t="n">
        <f aca="false">P10+21</f>
        <v>45959</v>
      </c>
      <c r="R10" s="8" t="n">
        <f aca="false">Q10+21</f>
        <v>45980</v>
      </c>
      <c r="S10" s="8" t="n">
        <f aca="false">R10+21</f>
        <v>46001</v>
      </c>
      <c r="T10" s="8" t="n">
        <f aca="false">S10+21</f>
        <v>46022</v>
      </c>
      <c r="U10" s="8" t="n">
        <f aca="false">T10+21</f>
        <v>46043</v>
      </c>
      <c r="V10" s="8" t="n">
        <f aca="false">U10+21</f>
        <v>46064</v>
      </c>
    </row>
    <row r="11" customFormat="false" ht="30" hidden="false" customHeight="true" outlineLevel="0" collapsed="false">
      <c r="A11" s="5" t="n">
        <v>285</v>
      </c>
      <c r="B11" s="6" t="s">
        <v>22</v>
      </c>
      <c r="C11" s="6" t="s">
        <v>24</v>
      </c>
      <c r="D11" s="7" t="n">
        <v>45686</v>
      </c>
      <c r="E11" s="7" t="n">
        <f aca="false">D11+21</f>
        <v>45707</v>
      </c>
      <c r="F11" s="7" t="n">
        <f aca="false">E11+21</f>
        <v>45728</v>
      </c>
      <c r="G11" s="7" t="n">
        <f aca="false">F11+21</f>
        <v>45749</v>
      </c>
      <c r="H11" s="7" t="n">
        <f aca="false">G11+21</f>
        <v>45770</v>
      </c>
      <c r="I11" s="7" t="n">
        <f aca="false">H11+21</f>
        <v>45791</v>
      </c>
      <c r="J11" s="7" t="n">
        <f aca="false">I11+21</f>
        <v>45812</v>
      </c>
      <c r="K11" s="7" t="n">
        <f aca="false">J11+21</f>
        <v>45833</v>
      </c>
      <c r="L11" s="7" t="n">
        <f aca="false">K11+21</f>
        <v>45854</v>
      </c>
      <c r="M11" s="7" t="n">
        <f aca="false">L11+21</f>
        <v>45875</v>
      </c>
      <c r="N11" s="7" t="n">
        <f aca="false">M11+21</f>
        <v>45896</v>
      </c>
      <c r="O11" s="7" t="n">
        <f aca="false">N11+21</f>
        <v>45917</v>
      </c>
      <c r="P11" s="7" t="n">
        <f aca="false">O11+21</f>
        <v>45938</v>
      </c>
      <c r="Q11" s="8" t="n">
        <f aca="false">P11+21</f>
        <v>45959</v>
      </c>
      <c r="R11" s="8" t="n">
        <f aca="false">Q11+21</f>
        <v>45980</v>
      </c>
      <c r="S11" s="8" t="n">
        <f aca="false">R11+21</f>
        <v>46001</v>
      </c>
      <c r="T11" s="8" t="n">
        <f aca="false">S11+21</f>
        <v>46022</v>
      </c>
      <c r="U11" s="8" t="n">
        <f aca="false">T11+21</f>
        <v>46043</v>
      </c>
      <c r="V11" s="8" t="n">
        <f aca="false">U11+21</f>
        <v>46064</v>
      </c>
    </row>
    <row r="12" customFormat="false" ht="30" hidden="false" customHeight="true" outlineLevel="0" collapsed="false">
      <c r="A12" s="5" t="n">
        <v>286</v>
      </c>
      <c r="B12" s="6" t="s">
        <v>22</v>
      </c>
      <c r="C12" s="6" t="s">
        <v>24</v>
      </c>
      <c r="D12" s="7" t="n">
        <v>45686</v>
      </c>
      <c r="E12" s="7" t="n">
        <f aca="false">D12+21</f>
        <v>45707</v>
      </c>
      <c r="F12" s="7" t="n">
        <f aca="false">E12+21</f>
        <v>45728</v>
      </c>
      <c r="G12" s="7" t="n">
        <f aca="false">F12+21</f>
        <v>45749</v>
      </c>
      <c r="H12" s="7" t="n">
        <f aca="false">G12+21</f>
        <v>45770</v>
      </c>
      <c r="I12" s="7" t="n">
        <f aca="false">H12+21</f>
        <v>45791</v>
      </c>
      <c r="J12" s="7" t="n">
        <f aca="false">I12+21</f>
        <v>45812</v>
      </c>
      <c r="K12" s="7" t="n">
        <f aca="false">J12+21</f>
        <v>45833</v>
      </c>
      <c r="L12" s="7" t="n">
        <f aca="false">K12+21</f>
        <v>45854</v>
      </c>
      <c r="M12" s="7" t="n">
        <f aca="false">L12+21</f>
        <v>45875</v>
      </c>
      <c r="N12" s="7" t="n">
        <f aca="false">M12+21</f>
        <v>45896</v>
      </c>
      <c r="O12" s="7" t="n">
        <f aca="false">N12+21</f>
        <v>45917</v>
      </c>
      <c r="P12" s="7" t="n">
        <f aca="false">O12+21</f>
        <v>45938</v>
      </c>
      <c r="Q12" s="8" t="n">
        <f aca="false">P12+21</f>
        <v>45959</v>
      </c>
      <c r="R12" s="8" t="n">
        <f aca="false">Q12+21</f>
        <v>45980</v>
      </c>
      <c r="S12" s="8" t="n">
        <f aca="false">R12+21</f>
        <v>46001</v>
      </c>
      <c r="T12" s="8" t="n">
        <f aca="false">S12+21</f>
        <v>46022</v>
      </c>
      <c r="U12" s="8" t="n">
        <f aca="false">T12+21</f>
        <v>46043</v>
      </c>
      <c r="V12" s="8" t="n">
        <f aca="false">U12+21</f>
        <v>46064</v>
      </c>
    </row>
    <row r="13" customFormat="false" ht="30" hidden="false" customHeight="true" outlineLevel="0" collapsed="false">
      <c r="A13" s="5" t="n">
        <v>287</v>
      </c>
      <c r="B13" s="6" t="s">
        <v>22</v>
      </c>
      <c r="C13" s="6" t="s">
        <v>24</v>
      </c>
      <c r="D13" s="7" t="n">
        <v>45686</v>
      </c>
      <c r="E13" s="7" t="n">
        <f aca="false">D13+21</f>
        <v>45707</v>
      </c>
      <c r="F13" s="7" t="n">
        <f aca="false">E13+21</f>
        <v>45728</v>
      </c>
      <c r="G13" s="7" t="n">
        <f aca="false">F13+21</f>
        <v>45749</v>
      </c>
      <c r="H13" s="7" t="n">
        <f aca="false">G13+21</f>
        <v>45770</v>
      </c>
      <c r="I13" s="7" t="n">
        <f aca="false">H13+21</f>
        <v>45791</v>
      </c>
      <c r="J13" s="7" t="n">
        <f aca="false">I13+21</f>
        <v>45812</v>
      </c>
      <c r="K13" s="7" t="n">
        <f aca="false">J13+21</f>
        <v>45833</v>
      </c>
      <c r="L13" s="7" t="n">
        <f aca="false">K13+21</f>
        <v>45854</v>
      </c>
      <c r="M13" s="7" t="n">
        <f aca="false">L13+21</f>
        <v>45875</v>
      </c>
      <c r="N13" s="7" t="n">
        <f aca="false">M13+21</f>
        <v>45896</v>
      </c>
      <c r="O13" s="7" t="n">
        <f aca="false">N13+21</f>
        <v>45917</v>
      </c>
      <c r="P13" s="7" t="n">
        <f aca="false">O13+21</f>
        <v>45938</v>
      </c>
      <c r="Q13" s="8" t="n">
        <f aca="false">P13+21</f>
        <v>45959</v>
      </c>
      <c r="R13" s="8" t="n">
        <f aca="false">Q13+21</f>
        <v>45980</v>
      </c>
      <c r="S13" s="8" t="n">
        <f aca="false">R13+21</f>
        <v>46001</v>
      </c>
      <c r="T13" s="8" t="n">
        <f aca="false">S13+21</f>
        <v>46022</v>
      </c>
      <c r="U13" s="8" t="n">
        <f aca="false">T13+21</f>
        <v>46043</v>
      </c>
      <c r="V13" s="8" t="n">
        <f aca="false">U13+21</f>
        <v>46064</v>
      </c>
    </row>
    <row r="14" customFormat="false" ht="30" hidden="false" customHeight="true" outlineLevel="0" collapsed="false">
      <c r="A14" s="5" t="n">
        <v>298</v>
      </c>
      <c r="B14" s="6" t="s">
        <v>22</v>
      </c>
      <c r="C14" s="6" t="s">
        <v>24</v>
      </c>
      <c r="D14" s="7" t="n">
        <v>45686</v>
      </c>
      <c r="E14" s="7" t="n">
        <f aca="false">D14+21</f>
        <v>45707</v>
      </c>
      <c r="F14" s="7" t="n">
        <f aca="false">E14+21</f>
        <v>45728</v>
      </c>
      <c r="G14" s="7" t="n">
        <f aca="false">F14+21</f>
        <v>45749</v>
      </c>
      <c r="H14" s="7" t="n">
        <f aca="false">G14+21</f>
        <v>45770</v>
      </c>
      <c r="I14" s="7" t="n">
        <f aca="false">H14+21</f>
        <v>45791</v>
      </c>
      <c r="J14" s="7" t="n">
        <f aca="false">I14+21</f>
        <v>45812</v>
      </c>
      <c r="K14" s="7" t="n">
        <f aca="false">J14+21</f>
        <v>45833</v>
      </c>
      <c r="L14" s="7" t="n">
        <f aca="false">K14+21</f>
        <v>45854</v>
      </c>
      <c r="M14" s="7" t="n">
        <f aca="false">L14+21</f>
        <v>45875</v>
      </c>
      <c r="N14" s="7" t="n">
        <f aca="false">M14+21</f>
        <v>45896</v>
      </c>
      <c r="O14" s="7" t="n">
        <f aca="false">N14+21</f>
        <v>45917</v>
      </c>
      <c r="P14" s="7" t="n">
        <f aca="false">O14+21</f>
        <v>45938</v>
      </c>
      <c r="Q14" s="8" t="n">
        <f aca="false">P14+21</f>
        <v>45959</v>
      </c>
      <c r="R14" s="8" t="n">
        <f aca="false">Q14+21</f>
        <v>45980</v>
      </c>
      <c r="S14" s="8" t="n">
        <f aca="false">R14+21</f>
        <v>46001</v>
      </c>
      <c r="T14" s="8" t="n">
        <f aca="false">S14+21</f>
        <v>46022</v>
      </c>
      <c r="U14" s="8" t="n">
        <f aca="false">T14+21</f>
        <v>46043</v>
      </c>
      <c r="V14" s="8" t="n">
        <f aca="false">U14+21</f>
        <v>46064</v>
      </c>
    </row>
    <row r="15" customFormat="false" ht="30" hidden="false" customHeight="true" outlineLevel="0" collapsed="false">
      <c r="A15" s="5" t="n">
        <v>300</v>
      </c>
      <c r="B15" s="6" t="s">
        <v>29</v>
      </c>
      <c r="C15" s="6" t="s">
        <v>24</v>
      </c>
      <c r="D15" s="7" t="n">
        <v>45693</v>
      </c>
      <c r="E15" s="7" t="n">
        <f aca="false">D15+21</f>
        <v>45714</v>
      </c>
      <c r="F15" s="7" t="n">
        <f aca="false">E15+21</f>
        <v>45735</v>
      </c>
      <c r="G15" s="7" t="n">
        <f aca="false">F15+21</f>
        <v>45756</v>
      </c>
      <c r="H15" s="7" t="n">
        <f aca="false">G15+21</f>
        <v>45777</v>
      </c>
      <c r="I15" s="7" t="n">
        <f aca="false">H15+21</f>
        <v>45798</v>
      </c>
      <c r="J15" s="7" t="n">
        <f aca="false">I15+21</f>
        <v>45819</v>
      </c>
      <c r="K15" s="7" t="n">
        <f aca="false">J15+21</f>
        <v>45840</v>
      </c>
      <c r="L15" s="7" t="n">
        <f aca="false">K15+21</f>
        <v>45861</v>
      </c>
      <c r="M15" s="7" t="n">
        <f aca="false">L15+21</f>
        <v>45882</v>
      </c>
      <c r="N15" s="7" t="n">
        <f aca="false">M15+21</f>
        <v>45903</v>
      </c>
      <c r="O15" s="7" t="n">
        <f aca="false">N15+21</f>
        <v>45924</v>
      </c>
      <c r="P15" s="7" t="n">
        <f aca="false">O15+21</f>
        <v>45945</v>
      </c>
      <c r="Q15" s="8" t="n">
        <f aca="false">P15+21</f>
        <v>45966</v>
      </c>
      <c r="R15" s="8" t="n">
        <f aca="false">Q15+21</f>
        <v>45987</v>
      </c>
      <c r="S15" s="8" t="n">
        <f aca="false">R15+21</f>
        <v>46008</v>
      </c>
      <c r="T15" s="8" t="n">
        <f aca="false">S15+21</f>
        <v>46029</v>
      </c>
      <c r="U15" s="8" t="n">
        <f aca="false">T15+21</f>
        <v>46050</v>
      </c>
      <c r="V15" s="8" t="n">
        <f aca="false">U15+21</f>
        <v>46071</v>
      </c>
    </row>
    <row r="16" customFormat="false" ht="30" hidden="false" customHeight="true" outlineLevel="0" collapsed="false">
      <c r="A16" s="5" t="n">
        <v>302</v>
      </c>
      <c r="B16" s="6" t="s">
        <v>29</v>
      </c>
      <c r="C16" s="6" t="s">
        <v>24</v>
      </c>
      <c r="D16" s="7" t="n">
        <v>45686</v>
      </c>
      <c r="E16" s="7" t="n">
        <f aca="false">D16+21</f>
        <v>45707</v>
      </c>
      <c r="F16" s="7" t="n">
        <f aca="false">E16+21</f>
        <v>45728</v>
      </c>
      <c r="G16" s="7" t="n">
        <f aca="false">F16+21</f>
        <v>45749</v>
      </c>
      <c r="H16" s="7" t="n">
        <f aca="false">G16+21</f>
        <v>45770</v>
      </c>
      <c r="I16" s="7" t="n">
        <f aca="false">H16+21</f>
        <v>45791</v>
      </c>
      <c r="J16" s="7" t="n">
        <f aca="false">I16+21</f>
        <v>45812</v>
      </c>
      <c r="K16" s="7" t="n">
        <f aca="false">J16+21</f>
        <v>45833</v>
      </c>
      <c r="L16" s="7" t="n">
        <f aca="false">K16+21</f>
        <v>45854</v>
      </c>
      <c r="M16" s="7" t="n">
        <f aca="false">L16+21</f>
        <v>45875</v>
      </c>
      <c r="N16" s="7" t="n">
        <f aca="false">M16+21</f>
        <v>45896</v>
      </c>
      <c r="O16" s="7" t="n">
        <f aca="false">N16+21</f>
        <v>45917</v>
      </c>
      <c r="P16" s="7" t="n">
        <f aca="false">O16+21</f>
        <v>45938</v>
      </c>
      <c r="Q16" s="8" t="n">
        <f aca="false">P16+21</f>
        <v>45959</v>
      </c>
      <c r="R16" s="8" t="n">
        <f aca="false">Q16+21</f>
        <v>45980</v>
      </c>
      <c r="S16" s="8" t="n">
        <f aca="false">R16+21</f>
        <v>46001</v>
      </c>
      <c r="T16" s="8" t="n">
        <f aca="false">S16+21</f>
        <v>46022</v>
      </c>
      <c r="U16" s="8" t="n">
        <f aca="false">T16+21</f>
        <v>46043</v>
      </c>
      <c r="V16" s="8" t="n">
        <f aca="false">U16+21</f>
        <v>46064</v>
      </c>
    </row>
    <row r="17" customFormat="false" ht="30" hidden="false" customHeight="true" outlineLevel="0" collapsed="false">
      <c r="A17" s="5" t="n">
        <v>307</v>
      </c>
      <c r="B17" s="6" t="s">
        <v>22</v>
      </c>
      <c r="C17" s="6" t="s">
        <v>24</v>
      </c>
      <c r="D17" s="7" t="n">
        <v>45686</v>
      </c>
      <c r="E17" s="7" t="n">
        <f aca="false">D17+21</f>
        <v>45707</v>
      </c>
      <c r="F17" s="7" t="n">
        <f aca="false">E17+21</f>
        <v>45728</v>
      </c>
      <c r="G17" s="7" t="n">
        <f aca="false">F17+21</f>
        <v>45749</v>
      </c>
      <c r="H17" s="7" t="n">
        <f aca="false">G17+21</f>
        <v>45770</v>
      </c>
      <c r="I17" s="7" t="n">
        <f aca="false">H17+21</f>
        <v>45791</v>
      </c>
      <c r="J17" s="7" t="n">
        <f aca="false">I17+21</f>
        <v>45812</v>
      </c>
      <c r="K17" s="7" t="n">
        <f aca="false">J17+21</f>
        <v>45833</v>
      </c>
      <c r="L17" s="7" t="n">
        <f aca="false">K17+21</f>
        <v>45854</v>
      </c>
      <c r="M17" s="7" t="n">
        <f aca="false">L17+21</f>
        <v>45875</v>
      </c>
      <c r="N17" s="7" t="n">
        <f aca="false">M17+21</f>
        <v>45896</v>
      </c>
      <c r="O17" s="7" t="n">
        <f aca="false">N17+21</f>
        <v>45917</v>
      </c>
      <c r="P17" s="7" t="n">
        <f aca="false">O17+21</f>
        <v>45938</v>
      </c>
      <c r="Q17" s="8" t="n">
        <f aca="false">P17+21</f>
        <v>45959</v>
      </c>
      <c r="R17" s="8" t="n">
        <f aca="false">Q17+21</f>
        <v>45980</v>
      </c>
      <c r="S17" s="8" t="n">
        <f aca="false">R17+21</f>
        <v>46001</v>
      </c>
      <c r="T17" s="8" t="n">
        <f aca="false">S17+21</f>
        <v>46022</v>
      </c>
      <c r="U17" s="8" t="n">
        <f aca="false">T17+21</f>
        <v>46043</v>
      </c>
      <c r="V17" s="8" t="n">
        <f aca="false">U17+21</f>
        <v>46064</v>
      </c>
    </row>
    <row r="18" customFormat="false" ht="30" hidden="false" customHeight="true" outlineLevel="0" collapsed="false">
      <c r="A18" s="5" t="n">
        <v>308</v>
      </c>
      <c r="B18" s="6" t="s">
        <v>22</v>
      </c>
      <c r="C18" s="6" t="s">
        <v>24</v>
      </c>
      <c r="D18" s="7" t="n">
        <v>45686</v>
      </c>
      <c r="E18" s="7" t="n">
        <f aca="false">D18+21</f>
        <v>45707</v>
      </c>
      <c r="F18" s="7" t="n">
        <f aca="false">E18+21</f>
        <v>45728</v>
      </c>
      <c r="G18" s="7" t="n">
        <f aca="false">F18+21</f>
        <v>45749</v>
      </c>
      <c r="H18" s="7" t="n">
        <f aca="false">G18+21</f>
        <v>45770</v>
      </c>
      <c r="I18" s="7" t="n">
        <f aca="false">H18+21</f>
        <v>45791</v>
      </c>
      <c r="J18" s="7" t="n">
        <f aca="false">I18+21</f>
        <v>45812</v>
      </c>
      <c r="K18" s="7" t="n">
        <f aca="false">J18+21</f>
        <v>45833</v>
      </c>
      <c r="L18" s="7" t="n">
        <f aca="false">K18+21</f>
        <v>45854</v>
      </c>
      <c r="M18" s="7" t="n">
        <f aca="false">L18+21</f>
        <v>45875</v>
      </c>
      <c r="N18" s="7" t="n">
        <f aca="false">M18+21</f>
        <v>45896</v>
      </c>
      <c r="O18" s="7" t="n">
        <f aca="false">N18+21</f>
        <v>45917</v>
      </c>
      <c r="P18" s="7" t="n">
        <f aca="false">O18+21</f>
        <v>45938</v>
      </c>
      <c r="Q18" s="8" t="n">
        <f aca="false">P18+21</f>
        <v>45959</v>
      </c>
      <c r="R18" s="8" t="n">
        <f aca="false">Q18+21</f>
        <v>45980</v>
      </c>
      <c r="S18" s="8" t="n">
        <f aca="false">R18+21</f>
        <v>46001</v>
      </c>
      <c r="T18" s="8" t="n">
        <f aca="false">S18+21</f>
        <v>46022</v>
      </c>
      <c r="U18" s="8" t="n">
        <f aca="false">T18+21</f>
        <v>46043</v>
      </c>
      <c r="V18" s="8" t="n">
        <f aca="false">U18+21</f>
        <v>46064</v>
      </c>
    </row>
    <row r="19" customFormat="false" ht="30" hidden="false" customHeight="true" outlineLevel="0" collapsed="false">
      <c r="A19" s="5" t="n">
        <v>332</v>
      </c>
      <c r="B19" s="6" t="s">
        <v>22</v>
      </c>
      <c r="C19" s="6" t="s">
        <v>24</v>
      </c>
      <c r="D19" s="7" t="n">
        <v>45686</v>
      </c>
      <c r="E19" s="7" t="n">
        <f aca="false">D19+21</f>
        <v>45707</v>
      </c>
      <c r="F19" s="7" t="n">
        <f aca="false">E19+21</f>
        <v>45728</v>
      </c>
      <c r="G19" s="7" t="n">
        <f aca="false">F19+21</f>
        <v>45749</v>
      </c>
      <c r="H19" s="7" t="n">
        <f aca="false">G19+21</f>
        <v>45770</v>
      </c>
      <c r="I19" s="7" t="n">
        <f aca="false">H19+21</f>
        <v>45791</v>
      </c>
      <c r="J19" s="7" t="n">
        <f aca="false">I19+21</f>
        <v>45812</v>
      </c>
      <c r="K19" s="7" t="n">
        <f aca="false">J19+21</f>
        <v>45833</v>
      </c>
      <c r="L19" s="7" t="n">
        <f aca="false">K19+21</f>
        <v>45854</v>
      </c>
      <c r="M19" s="7" t="n">
        <f aca="false">L19+21</f>
        <v>45875</v>
      </c>
      <c r="N19" s="7" t="n">
        <f aca="false">M19+21</f>
        <v>45896</v>
      </c>
      <c r="O19" s="7" t="n">
        <f aca="false">N19+21</f>
        <v>45917</v>
      </c>
      <c r="P19" s="7" t="n">
        <f aca="false">O19+21</f>
        <v>45938</v>
      </c>
      <c r="Q19" s="8" t="n">
        <f aca="false">P19+21</f>
        <v>45959</v>
      </c>
      <c r="R19" s="8" t="n">
        <f aca="false">Q19+21</f>
        <v>45980</v>
      </c>
      <c r="S19" s="8" t="n">
        <f aca="false">R19+21</f>
        <v>46001</v>
      </c>
      <c r="T19" s="8" t="n">
        <f aca="false">S19+21</f>
        <v>46022</v>
      </c>
      <c r="U19" s="8" t="n">
        <f aca="false">T19+21</f>
        <v>46043</v>
      </c>
      <c r="V19" s="8" t="n">
        <f aca="false">U19+21</f>
        <v>46064</v>
      </c>
    </row>
    <row r="20" customFormat="false" ht="30" hidden="false" customHeight="true" outlineLevel="0" collapsed="false">
      <c r="A20" s="5" t="n">
        <v>339</v>
      </c>
      <c r="B20" s="6" t="s">
        <v>22</v>
      </c>
      <c r="C20" s="6" t="s">
        <v>24</v>
      </c>
      <c r="D20" s="7" t="n">
        <v>45686</v>
      </c>
      <c r="E20" s="7" t="n">
        <f aca="false">D20+21</f>
        <v>45707</v>
      </c>
      <c r="F20" s="7" t="n">
        <f aca="false">E20+21</f>
        <v>45728</v>
      </c>
      <c r="G20" s="7" t="n">
        <f aca="false">F20+21</f>
        <v>45749</v>
      </c>
      <c r="H20" s="7" t="n">
        <f aca="false">G20+21</f>
        <v>45770</v>
      </c>
      <c r="I20" s="7" t="n">
        <f aca="false">H20+21</f>
        <v>45791</v>
      </c>
      <c r="J20" s="7" t="n">
        <f aca="false">I20+21</f>
        <v>45812</v>
      </c>
      <c r="K20" s="7" t="n">
        <f aca="false">J20+21</f>
        <v>45833</v>
      </c>
      <c r="L20" s="7" t="n">
        <f aca="false">K20+21</f>
        <v>45854</v>
      </c>
      <c r="M20" s="7" t="n">
        <f aca="false">L20+21</f>
        <v>45875</v>
      </c>
      <c r="N20" s="7" t="n">
        <f aca="false">M20+21</f>
        <v>45896</v>
      </c>
      <c r="O20" s="7" t="n">
        <f aca="false">N20+21</f>
        <v>45917</v>
      </c>
      <c r="P20" s="7" t="n">
        <f aca="false">O20+21</f>
        <v>45938</v>
      </c>
      <c r="Q20" s="8" t="n">
        <f aca="false">P20+21</f>
        <v>45959</v>
      </c>
      <c r="R20" s="8" t="n">
        <f aca="false">Q20+21</f>
        <v>45980</v>
      </c>
      <c r="S20" s="8" t="n">
        <f aca="false">R20+21</f>
        <v>46001</v>
      </c>
      <c r="T20" s="8" t="n">
        <f aca="false">S20+21</f>
        <v>46022</v>
      </c>
      <c r="U20" s="8" t="n">
        <f aca="false">T20+21</f>
        <v>46043</v>
      </c>
      <c r="V20" s="8" t="n">
        <f aca="false">U20+21</f>
        <v>46064</v>
      </c>
    </row>
    <row r="21" customFormat="false" ht="30" hidden="false" customHeight="true" outlineLevel="0" collapsed="false">
      <c r="A21" s="5" t="n">
        <v>951</v>
      </c>
      <c r="B21" s="6" t="s">
        <v>30</v>
      </c>
      <c r="C21" s="6" t="s">
        <v>24</v>
      </c>
      <c r="D21" s="7" t="n">
        <v>45686</v>
      </c>
      <c r="E21" s="7" t="n">
        <f aca="false">D21+21</f>
        <v>45707</v>
      </c>
      <c r="F21" s="7" t="n">
        <f aca="false">E21+21</f>
        <v>45728</v>
      </c>
      <c r="G21" s="7" t="n">
        <f aca="false">F21+21</f>
        <v>45749</v>
      </c>
      <c r="H21" s="7" t="n">
        <f aca="false">G21+21</f>
        <v>45770</v>
      </c>
      <c r="I21" s="7" t="n">
        <f aca="false">H21+21</f>
        <v>45791</v>
      </c>
      <c r="J21" s="7" t="n">
        <f aca="false">I21+21</f>
        <v>45812</v>
      </c>
      <c r="K21" s="7" t="n">
        <f aca="false">J21+21</f>
        <v>45833</v>
      </c>
      <c r="L21" s="7" t="n">
        <f aca="false">K21+21</f>
        <v>45854</v>
      </c>
      <c r="M21" s="7" t="n">
        <f aca="false">L21+21</f>
        <v>45875</v>
      </c>
      <c r="N21" s="7" t="n">
        <f aca="false">M21+21</f>
        <v>45896</v>
      </c>
      <c r="O21" s="7" t="n">
        <f aca="false">N21+21</f>
        <v>45917</v>
      </c>
      <c r="P21" s="7" t="n">
        <f aca="false">O21+21</f>
        <v>45938</v>
      </c>
      <c r="Q21" s="8" t="n">
        <f aca="false">P21+21</f>
        <v>45959</v>
      </c>
      <c r="R21" s="8" t="n">
        <f aca="false">Q21+21</f>
        <v>45980</v>
      </c>
      <c r="S21" s="8" t="n">
        <f aca="false">R21+21</f>
        <v>46001</v>
      </c>
      <c r="T21" s="8" t="n">
        <f aca="false">S21+21</f>
        <v>46022</v>
      </c>
      <c r="U21" s="8" t="n">
        <f aca="false">T21+21</f>
        <v>46043</v>
      </c>
      <c r="V21" s="8" t="n">
        <f aca="false">U21+21</f>
        <v>46064</v>
      </c>
    </row>
    <row r="22" customFormat="false" ht="30" hidden="false" customHeight="true" outlineLevel="0" collapsed="false">
      <c r="A22" s="5" t="n">
        <v>204</v>
      </c>
      <c r="B22" s="6" t="s">
        <v>22</v>
      </c>
      <c r="C22" s="6" t="s">
        <v>25</v>
      </c>
      <c r="D22" s="7" t="n">
        <v>45693</v>
      </c>
      <c r="E22" s="7" t="n">
        <f aca="false">D22+21</f>
        <v>45714</v>
      </c>
      <c r="F22" s="7" t="n">
        <f aca="false">E22+21</f>
        <v>45735</v>
      </c>
      <c r="G22" s="7" t="n">
        <f aca="false">F22+21</f>
        <v>45756</v>
      </c>
      <c r="H22" s="7" t="n">
        <f aca="false">G22+21</f>
        <v>45777</v>
      </c>
      <c r="I22" s="7" t="n">
        <f aca="false">H22+21</f>
        <v>45798</v>
      </c>
      <c r="J22" s="7" t="n">
        <f aca="false">I22+21</f>
        <v>45819</v>
      </c>
      <c r="K22" s="7" t="n">
        <f aca="false">J22+21</f>
        <v>45840</v>
      </c>
      <c r="L22" s="7" t="n">
        <f aca="false">K22+21</f>
        <v>45861</v>
      </c>
      <c r="M22" s="7" t="n">
        <f aca="false">L22+21</f>
        <v>45882</v>
      </c>
      <c r="N22" s="7" t="n">
        <f aca="false">M22+21</f>
        <v>45903</v>
      </c>
      <c r="O22" s="7" t="n">
        <f aca="false">N22+21</f>
        <v>45924</v>
      </c>
      <c r="P22" s="7" t="n">
        <f aca="false">O22+21</f>
        <v>45945</v>
      </c>
      <c r="Q22" s="8" t="n">
        <f aca="false">P22+21</f>
        <v>45966</v>
      </c>
      <c r="R22" s="8" t="n">
        <f aca="false">Q22+21</f>
        <v>45987</v>
      </c>
      <c r="S22" s="8" t="n">
        <f aca="false">R22+21</f>
        <v>46008</v>
      </c>
      <c r="T22" s="8" t="n">
        <f aca="false">S22+21</f>
        <v>46029</v>
      </c>
      <c r="U22" s="8" t="n">
        <f aca="false">T22+21</f>
        <v>46050</v>
      </c>
      <c r="V22" s="8" t="n">
        <f aca="false">U22+21</f>
        <v>46071</v>
      </c>
    </row>
    <row r="23" customFormat="false" ht="30" hidden="false" customHeight="true" outlineLevel="0" collapsed="false">
      <c r="A23" s="5" t="n">
        <v>211</v>
      </c>
      <c r="B23" s="6" t="s">
        <v>22</v>
      </c>
      <c r="C23" s="6" t="s">
        <v>25</v>
      </c>
      <c r="D23" s="7" t="n">
        <v>45693</v>
      </c>
      <c r="E23" s="7" t="n">
        <f aca="false">D23+21</f>
        <v>45714</v>
      </c>
      <c r="F23" s="7" t="n">
        <f aca="false">E23+21</f>
        <v>45735</v>
      </c>
      <c r="G23" s="7" t="n">
        <f aca="false">F23+21</f>
        <v>45756</v>
      </c>
      <c r="H23" s="7" t="n">
        <f aca="false">G23+21</f>
        <v>45777</v>
      </c>
      <c r="I23" s="7" t="n">
        <f aca="false">H23+21</f>
        <v>45798</v>
      </c>
      <c r="J23" s="7" t="n">
        <f aca="false">I23+21</f>
        <v>45819</v>
      </c>
      <c r="K23" s="7" t="n">
        <f aca="false">J23+21</f>
        <v>45840</v>
      </c>
      <c r="L23" s="7" t="n">
        <f aca="false">K23+21</f>
        <v>45861</v>
      </c>
      <c r="M23" s="7" t="n">
        <f aca="false">L23+21</f>
        <v>45882</v>
      </c>
      <c r="N23" s="7" t="n">
        <f aca="false">M23+21</f>
        <v>45903</v>
      </c>
      <c r="O23" s="7" t="n">
        <f aca="false">N23+21</f>
        <v>45924</v>
      </c>
      <c r="P23" s="7" t="n">
        <f aca="false">O23+21</f>
        <v>45945</v>
      </c>
      <c r="Q23" s="8" t="n">
        <f aca="false">P23+21</f>
        <v>45966</v>
      </c>
      <c r="R23" s="8" t="n">
        <f aca="false">Q23+21</f>
        <v>45987</v>
      </c>
      <c r="S23" s="8" t="n">
        <f aca="false">R23+21</f>
        <v>46008</v>
      </c>
      <c r="T23" s="8" t="n">
        <f aca="false">S23+21</f>
        <v>46029</v>
      </c>
      <c r="U23" s="8" t="n">
        <f aca="false">T23+21</f>
        <v>46050</v>
      </c>
      <c r="V23" s="8" t="n">
        <f aca="false">U23+21</f>
        <v>46071</v>
      </c>
    </row>
    <row r="24" customFormat="false" ht="30" hidden="false" customHeight="true" outlineLevel="0" collapsed="false">
      <c r="A24" s="5" t="n">
        <v>224</v>
      </c>
      <c r="B24" s="6" t="s">
        <v>22</v>
      </c>
      <c r="C24" s="6" t="s">
        <v>25</v>
      </c>
      <c r="D24" s="7" t="n">
        <v>45693</v>
      </c>
      <c r="E24" s="7" t="n">
        <f aca="false">D24+21</f>
        <v>45714</v>
      </c>
      <c r="F24" s="7" t="n">
        <f aca="false">E24+21</f>
        <v>45735</v>
      </c>
      <c r="G24" s="7" t="n">
        <f aca="false">F24+21</f>
        <v>45756</v>
      </c>
      <c r="H24" s="7" t="n">
        <f aca="false">G24+21</f>
        <v>45777</v>
      </c>
      <c r="I24" s="7" t="n">
        <f aca="false">H24+21</f>
        <v>45798</v>
      </c>
      <c r="J24" s="7" t="n">
        <f aca="false">I24+21</f>
        <v>45819</v>
      </c>
      <c r="K24" s="7" t="n">
        <f aca="false">J24+21</f>
        <v>45840</v>
      </c>
      <c r="L24" s="7" t="n">
        <f aca="false">K24+21</f>
        <v>45861</v>
      </c>
      <c r="M24" s="7" t="n">
        <f aca="false">L24+21</f>
        <v>45882</v>
      </c>
      <c r="N24" s="7" t="n">
        <f aca="false">M24+21</f>
        <v>45903</v>
      </c>
      <c r="O24" s="7" t="n">
        <f aca="false">N24+21</f>
        <v>45924</v>
      </c>
      <c r="P24" s="7" t="n">
        <f aca="false">O24+21</f>
        <v>45945</v>
      </c>
      <c r="Q24" s="8" t="n">
        <f aca="false">P24+21</f>
        <v>45966</v>
      </c>
      <c r="R24" s="8" t="n">
        <f aca="false">Q24+21</f>
        <v>45987</v>
      </c>
      <c r="S24" s="8" t="n">
        <f aca="false">R24+21</f>
        <v>46008</v>
      </c>
      <c r="T24" s="8" t="n">
        <f aca="false">S24+21</f>
        <v>46029</v>
      </c>
      <c r="U24" s="8" t="n">
        <f aca="false">T24+21</f>
        <v>46050</v>
      </c>
      <c r="V24" s="8" t="n">
        <f aca="false">U24+21</f>
        <v>46071</v>
      </c>
    </row>
    <row r="25" customFormat="false" ht="30" hidden="false" customHeight="true" outlineLevel="0" collapsed="false">
      <c r="A25" s="5" t="n">
        <v>228</v>
      </c>
      <c r="B25" s="6" t="s">
        <v>22</v>
      </c>
      <c r="C25" s="6" t="s">
        <v>26</v>
      </c>
      <c r="D25" s="7" t="n">
        <v>45693</v>
      </c>
      <c r="E25" s="7" t="n">
        <f aca="false">D25+21</f>
        <v>45714</v>
      </c>
      <c r="F25" s="7" t="n">
        <f aca="false">E25+21</f>
        <v>45735</v>
      </c>
      <c r="G25" s="7" t="n">
        <f aca="false">F25+21</f>
        <v>45756</v>
      </c>
      <c r="H25" s="7" t="n">
        <f aca="false">G25+21</f>
        <v>45777</v>
      </c>
      <c r="I25" s="7" t="n">
        <f aca="false">H25+21</f>
        <v>45798</v>
      </c>
      <c r="J25" s="7" t="n">
        <f aca="false">I25+21</f>
        <v>45819</v>
      </c>
      <c r="K25" s="7" t="n">
        <f aca="false">J25+21</f>
        <v>45840</v>
      </c>
      <c r="L25" s="7" t="n">
        <f aca="false">K25+21</f>
        <v>45861</v>
      </c>
      <c r="M25" s="7" t="n">
        <f aca="false">L25+21</f>
        <v>45882</v>
      </c>
      <c r="N25" s="7" t="n">
        <f aca="false">M25+21</f>
        <v>45903</v>
      </c>
      <c r="O25" s="7" t="n">
        <f aca="false">N25+21</f>
        <v>45924</v>
      </c>
      <c r="P25" s="7" t="n">
        <f aca="false">O25+21</f>
        <v>45945</v>
      </c>
      <c r="Q25" s="8" t="n">
        <f aca="false">P25+21</f>
        <v>45966</v>
      </c>
      <c r="R25" s="8" t="n">
        <f aca="false">Q25+21</f>
        <v>45987</v>
      </c>
      <c r="S25" s="8" t="n">
        <f aca="false">R25+21</f>
        <v>46008</v>
      </c>
      <c r="T25" s="8" t="n">
        <f aca="false">S25+21</f>
        <v>46029</v>
      </c>
      <c r="U25" s="8" t="n">
        <f aca="false">T25+21</f>
        <v>46050</v>
      </c>
      <c r="V25" s="8" t="n">
        <f aca="false">U25+21</f>
        <v>46071</v>
      </c>
    </row>
    <row r="26" customFormat="false" ht="30" hidden="false" customHeight="true" outlineLevel="0" collapsed="false">
      <c r="A26" s="5" t="n">
        <v>252</v>
      </c>
      <c r="B26" s="6" t="s">
        <v>22</v>
      </c>
      <c r="C26" s="6" t="s">
        <v>25</v>
      </c>
      <c r="D26" s="7" t="n">
        <v>45693</v>
      </c>
      <c r="E26" s="7" t="n">
        <f aca="false">D26+21</f>
        <v>45714</v>
      </c>
      <c r="F26" s="7" t="n">
        <f aca="false">E26+21</f>
        <v>45735</v>
      </c>
      <c r="G26" s="7" t="n">
        <f aca="false">F26+21</f>
        <v>45756</v>
      </c>
      <c r="H26" s="7" t="n">
        <f aca="false">G26+21</f>
        <v>45777</v>
      </c>
      <c r="I26" s="7" t="n">
        <f aca="false">H26+21</f>
        <v>45798</v>
      </c>
      <c r="J26" s="7" t="n">
        <f aca="false">I26+21</f>
        <v>45819</v>
      </c>
      <c r="K26" s="7" t="n">
        <f aca="false">J26+21</f>
        <v>45840</v>
      </c>
      <c r="L26" s="7" t="n">
        <f aca="false">K26+21</f>
        <v>45861</v>
      </c>
      <c r="M26" s="7" t="n">
        <f aca="false">L26+21</f>
        <v>45882</v>
      </c>
      <c r="N26" s="7" t="n">
        <f aca="false">M26+21</f>
        <v>45903</v>
      </c>
      <c r="O26" s="7" t="n">
        <f aca="false">N26+21</f>
        <v>45924</v>
      </c>
      <c r="P26" s="7" t="n">
        <f aca="false">O26+21</f>
        <v>45945</v>
      </c>
      <c r="Q26" s="8" t="n">
        <f aca="false">P26+21</f>
        <v>45966</v>
      </c>
      <c r="R26" s="8" t="n">
        <f aca="false">Q26+21</f>
        <v>45987</v>
      </c>
      <c r="S26" s="8" t="n">
        <f aca="false">R26+21</f>
        <v>46008</v>
      </c>
      <c r="T26" s="8" t="n">
        <f aca="false">S26+21</f>
        <v>46029</v>
      </c>
      <c r="U26" s="8" t="n">
        <f aca="false">T26+21</f>
        <v>46050</v>
      </c>
      <c r="V26" s="8" t="n">
        <f aca="false">U26+21</f>
        <v>46071</v>
      </c>
    </row>
    <row r="27" customFormat="false" ht="30" hidden="false" customHeight="true" outlineLevel="0" collapsed="false">
      <c r="A27" s="5" t="n">
        <v>267</v>
      </c>
      <c r="B27" s="6" t="s">
        <v>22</v>
      </c>
      <c r="C27" s="6" t="s">
        <v>25</v>
      </c>
      <c r="D27" s="7" t="n">
        <v>45693</v>
      </c>
      <c r="E27" s="7" t="n">
        <f aca="false">D27+21</f>
        <v>45714</v>
      </c>
      <c r="F27" s="7" t="n">
        <f aca="false">E27+21</f>
        <v>45735</v>
      </c>
      <c r="G27" s="7" t="n">
        <f aca="false">F27+21</f>
        <v>45756</v>
      </c>
      <c r="H27" s="7" t="n">
        <f aca="false">G27+21</f>
        <v>45777</v>
      </c>
      <c r="I27" s="7" t="n">
        <f aca="false">H27+21</f>
        <v>45798</v>
      </c>
      <c r="J27" s="7" t="n">
        <f aca="false">I27+21</f>
        <v>45819</v>
      </c>
      <c r="K27" s="7" t="n">
        <f aca="false">J27+21</f>
        <v>45840</v>
      </c>
      <c r="L27" s="7" t="n">
        <f aca="false">K27+21</f>
        <v>45861</v>
      </c>
      <c r="M27" s="7" t="n">
        <f aca="false">L27+21</f>
        <v>45882</v>
      </c>
      <c r="N27" s="7" t="n">
        <f aca="false">M27+21</f>
        <v>45903</v>
      </c>
      <c r="O27" s="7" t="n">
        <f aca="false">N27+21</f>
        <v>45924</v>
      </c>
      <c r="P27" s="7" t="n">
        <f aca="false">O27+21</f>
        <v>45945</v>
      </c>
      <c r="Q27" s="8" t="n">
        <f aca="false">P27+21</f>
        <v>45966</v>
      </c>
      <c r="R27" s="8" t="n">
        <f aca="false">Q27+21</f>
        <v>45987</v>
      </c>
      <c r="S27" s="8" t="n">
        <f aca="false">R27+21</f>
        <v>46008</v>
      </c>
      <c r="T27" s="8" t="n">
        <f aca="false">S27+21</f>
        <v>46029</v>
      </c>
      <c r="U27" s="8" t="n">
        <f aca="false">T27+21</f>
        <v>46050</v>
      </c>
      <c r="V27" s="8" t="n">
        <f aca="false">U27+21</f>
        <v>46071</v>
      </c>
    </row>
    <row r="28" customFormat="false" ht="30" hidden="false" customHeight="true" outlineLevel="0" collapsed="false">
      <c r="A28" s="5" t="n">
        <v>283</v>
      </c>
      <c r="B28" s="6" t="s">
        <v>22</v>
      </c>
      <c r="C28" s="6" t="s">
        <v>25</v>
      </c>
      <c r="D28" s="7" t="n">
        <v>45693</v>
      </c>
      <c r="E28" s="7" t="n">
        <f aca="false">D28+21</f>
        <v>45714</v>
      </c>
      <c r="F28" s="7" t="n">
        <f aca="false">E28+21</f>
        <v>45735</v>
      </c>
      <c r="G28" s="7" t="n">
        <f aca="false">F28+21</f>
        <v>45756</v>
      </c>
      <c r="H28" s="7" t="n">
        <f aca="false">G28+21</f>
        <v>45777</v>
      </c>
      <c r="I28" s="7" t="n">
        <f aca="false">H28+21</f>
        <v>45798</v>
      </c>
      <c r="J28" s="7" t="n">
        <f aca="false">I28+21</f>
        <v>45819</v>
      </c>
      <c r="K28" s="7" t="n">
        <f aca="false">J28+21</f>
        <v>45840</v>
      </c>
      <c r="L28" s="7" t="n">
        <f aca="false">K28+21</f>
        <v>45861</v>
      </c>
      <c r="M28" s="7" t="n">
        <f aca="false">L28+21</f>
        <v>45882</v>
      </c>
      <c r="N28" s="7" t="n">
        <f aca="false">M28+21</f>
        <v>45903</v>
      </c>
      <c r="O28" s="7" t="n">
        <f aca="false">N28+21</f>
        <v>45924</v>
      </c>
      <c r="P28" s="7" t="n">
        <f aca="false">O28+21</f>
        <v>45945</v>
      </c>
      <c r="Q28" s="8" t="n">
        <f aca="false">P28+21</f>
        <v>45966</v>
      </c>
      <c r="R28" s="8" t="n">
        <f aca="false">Q28+21</f>
        <v>45987</v>
      </c>
      <c r="S28" s="8" t="n">
        <f aca="false">R28+21</f>
        <v>46008</v>
      </c>
      <c r="T28" s="8" t="n">
        <f aca="false">S28+21</f>
        <v>46029</v>
      </c>
      <c r="U28" s="8" t="n">
        <f aca="false">T28+21</f>
        <v>46050</v>
      </c>
      <c r="V28" s="8" t="n">
        <f aca="false">U28+21</f>
        <v>46071</v>
      </c>
    </row>
    <row r="29" customFormat="false" ht="30" hidden="false" customHeight="true" outlineLevel="0" collapsed="false">
      <c r="A29" s="5" t="n">
        <v>81</v>
      </c>
      <c r="B29" s="6" t="s">
        <v>22</v>
      </c>
      <c r="C29" s="6" t="s">
        <v>23</v>
      </c>
      <c r="D29" s="7" t="n">
        <v>45686</v>
      </c>
      <c r="E29" s="7" t="n">
        <f aca="false">D29+21</f>
        <v>45707</v>
      </c>
      <c r="F29" s="7" t="n">
        <f aca="false">E29+21</f>
        <v>45728</v>
      </c>
      <c r="G29" s="7" t="n">
        <f aca="false">F29+21</f>
        <v>45749</v>
      </c>
      <c r="H29" s="7" t="n">
        <f aca="false">G29+21</f>
        <v>45770</v>
      </c>
      <c r="I29" s="7" t="n">
        <f aca="false">H29+21</f>
        <v>45791</v>
      </c>
      <c r="J29" s="7" t="n">
        <f aca="false">I29+21</f>
        <v>45812</v>
      </c>
      <c r="K29" s="7" t="n">
        <f aca="false">J29+21</f>
        <v>45833</v>
      </c>
      <c r="L29" s="7" t="n">
        <f aca="false">K29+21</f>
        <v>45854</v>
      </c>
      <c r="M29" s="7" t="n">
        <f aca="false">L29+21</f>
        <v>45875</v>
      </c>
      <c r="N29" s="7" t="n">
        <f aca="false">M29+21</f>
        <v>45896</v>
      </c>
      <c r="O29" s="7" t="n">
        <f aca="false">N29+21</f>
        <v>45917</v>
      </c>
      <c r="P29" s="7" t="n">
        <f aca="false">O29+21</f>
        <v>45938</v>
      </c>
      <c r="Q29" s="8" t="n">
        <f aca="false">P29+21</f>
        <v>45959</v>
      </c>
      <c r="R29" s="8" t="n">
        <f aca="false">Q29+21</f>
        <v>45980</v>
      </c>
      <c r="S29" s="8" t="n">
        <f aca="false">R29+21</f>
        <v>46001</v>
      </c>
      <c r="T29" s="8" t="n">
        <f aca="false">S29+21</f>
        <v>46022</v>
      </c>
      <c r="U29" s="8" t="n">
        <f aca="false">T29+21</f>
        <v>46043</v>
      </c>
      <c r="V29" s="8" t="n">
        <f aca="false">U29+21</f>
        <v>46064</v>
      </c>
    </row>
    <row r="30" customFormat="false" ht="30" hidden="false" customHeight="true" outlineLevel="0" collapsed="false">
      <c r="A30" s="5" t="n">
        <v>292</v>
      </c>
      <c r="B30" s="6" t="s">
        <v>27</v>
      </c>
      <c r="C30" s="6" t="s">
        <v>28</v>
      </c>
      <c r="D30" s="7" t="n">
        <v>45686</v>
      </c>
      <c r="E30" s="7" t="n">
        <f aca="false">D30+21</f>
        <v>45707</v>
      </c>
      <c r="F30" s="7" t="n">
        <f aca="false">E30+21</f>
        <v>45728</v>
      </c>
      <c r="G30" s="7" t="n">
        <f aca="false">F30+21</f>
        <v>45749</v>
      </c>
      <c r="H30" s="7" t="n">
        <f aca="false">G30+21</f>
        <v>45770</v>
      </c>
      <c r="I30" s="7" t="n">
        <f aca="false">H30+21</f>
        <v>45791</v>
      </c>
      <c r="J30" s="7" t="n">
        <f aca="false">I30+21</f>
        <v>45812</v>
      </c>
      <c r="K30" s="7" t="n">
        <f aca="false">J30+21</f>
        <v>45833</v>
      </c>
      <c r="L30" s="7" t="n">
        <f aca="false">K30+21</f>
        <v>45854</v>
      </c>
      <c r="M30" s="7" t="n">
        <f aca="false">L30+21</f>
        <v>45875</v>
      </c>
      <c r="N30" s="7" t="n">
        <f aca="false">M30+21</f>
        <v>45896</v>
      </c>
      <c r="O30" s="7" t="n">
        <f aca="false">N30+21</f>
        <v>45917</v>
      </c>
      <c r="P30" s="7" t="n">
        <f aca="false">O30+21</f>
        <v>45938</v>
      </c>
      <c r="Q30" s="8" t="n">
        <f aca="false">P30+21</f>
        <v>45959</v>
      </c>
      <c r="R30" s="8" t="n">
        <f aca="false">Q30+21</f>
        <v>45980</v>
      </c>
      <c r="S30" s="8" t="n">
        <f aca="false">R30+21</f>
        <v>46001</v>
      </c>
      <c r="T30" s="8" t="n">
        <f aca="false">S30+21</f>
        <v>46022</v>
      </c>
      <c r="U30" s="8" t="n">
        <f aca="false">T30+21</f>
        <v>46043</v>
      </c>
      <c r="V30" s="8" t="n">
        <f aca="false">U30+21</f>
        <v>46064</v>
      </c>
    </row>
    <row r="31" customFormat="false" ht="30" hidden="false" customHeight="true" outlineLevel="0" collapsed="false">
      <c r="A31" s="5" t="n">
        <v>304</v>
      </c>
      <c r="B31" s="6" t="s">
        <v>22</v>
      </c>
      <c r="C31" s="6" t="s">
        <v>28</v>
      </c>
      <c r="D31" s="7" t="n">
        <v>45686</v>
      </c>
      <c r="E31" s="7" t="n">
        <f aca="false">D31+21</f>
        <v>45707</v>
      </c>
      <c r="F31" s="7" t="n">
        <f aca="false">E31+21</f>
        <v>45728</v>
      </c>
      <c r="G31" s="7" t="n">
        <f aca="false">F31+21</f>
        <v>45749</v>
      </c>
      <c r="H31" s="7" t="n">
        <f aca="false">G31+21</f>
        <v>45770</v>
      </c>
      <c r="I31" s="7" t="n">
        <f aca="false">H31+21</f>
        <v>45791</v>
      </c>
      <c r="J31" s="7" t="n">
        <f aca="false">I31+21</f>
        <v>45812</v>
      </c>
      <c r="K31" s="7" t="n">
        <f aca="false">J31+21</f>
        <v>45833</v>
      </c>
      <c r="L31" s="7" t="n">
        <f aca="false">K31+21</f>
        <v>45854</v>
      </c>
      <c r="M31" s="7" t="n">
        <f aca="false">L31+21</f>
        <v>45875</v>
      </c>
      <c r="N31" s="7" t="n">
        <f aca="false">M31+21</f>
        <v>45896</v>
      </c>
      <c r="O31" s="7" t="n">
        <f aca="false">N31+21</f>
        <v>45917</v>
      </c>
      <c r="P31" s="7" t="n">
        <f aca="false">O31+21</f>
        <v>45938</v>
      </c>
      <c r="Q31" s="8" t="n">
        <f aca="false">P31+21</f>
        <v>45959</v>
      </c>
      <c r="R31" s="8" t="n">
        <f aca="false">Q31+21</f>
        <v>45980</v>
      </c>
      <c r="S31" s="8" t="n">
        <f aca="false">R31+21</f>
        <v>46001</v>
      </c>
      <c r="T31" s="8" t="n">
        <f aca="false">S31+21</f>
        <v>46022</v>
      </c>
      <c r="U31" s="8" t="n">
        <f aca="false">T31+21</f>
        <v>46043</v>
      </c>
      <c r="V31" s="8" t="n">
        <f aca="false">U31+21</f>
        <v>46064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15" hidden="false" customHeight="false" outlineLevel="0" collapsed="false">
      <c r="A34" s="11"/>
    </row>
  </sheetData>
  <conditionalFormatting sqref="A1:A31">
    <cfRule type="expression" priority="2" aboveAverage="0" equalAverage="0" bottom="0" percent="0" rank="0" text="" dxfId="1">
      <formula>AND(COUNTIF($A$1:$A$3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12" min="4" style="1" width="13.7"/>
    <col collapsed="false" customWidth="true" hidden="false" outlineLevel="0" max="22" min="13" style="1" width="14.99"/>
    <col collapsed="false" customWidth="true" hidden="false" outlineLevel="0" max="23" min="23" style="1" width="35.28"/>
    <col collapsed="false" customWidth="true" hidden="false" outlineLevel="0" max="24" min="24" style="1" width="34.28"/>
    <col collapsed="false" customWidth="true" hidden="false" outlineLevel="0" max="26" min="25" style="1" width="32.28"/>
    <col collapsed="false" customWidth="true" hidden="false" outlineLevel="0" max="27" min="27" style="1" width="33.41"/>
    <col collapsed="false" customWidth="true" hidden="false" outlineLevel="0" max="29" min="28" style="1" width="32.56"/>
    <col collapsed="false" customWidth="true" hidden="false" outlineLevel="0" max="30" min="30" style="1" width="31.85"/>
    <col collapsed="false" customWidth="true" hidden="false" outlineLevel="0" max="32" min="31" style="1" width="34.99"/>
    <col collapsed="false" customWidth="true" hidden="false" outlineLevel="0" max="33" min="33" style="1" width="39.56"/>
    <col collapsed="false" customWidth="true" hidden="false" outlineLevel="0" max="35" min="34" style="1" width="35.56"/>
    <col collapsed="false" customWidth="true" hidden="false" outlineLevel="0" max="36" min="36" style="1" width="38.7"/>
    <col collapsed="false" customWidth="true" hidden="false" outlineLevel="0" max="38" min="37" style="1" width="38.28"/>
    <col collapsed="false" customWidth="true" hidden="false" outlineLevel="0" max="39" min="39" style="1" width="33.7"/>
    <col collapsed="false" customWidth="true" hidden="false" outlineLevel="0" max="40" min="40" style="1" width="35.28"/>
    <col collapsed="false" customWidth="true" hidden="false" outlineLevel="0" max="42" min="41" style="1" width="34.28"/>
    <col collapsed="false" customWidth="true" hidden="false" outlineLevel="0" max="43" min="43" style="1" width="32.28"/>
    <col collapsed="false" customWidth="true" hidden="false" outlineLevel="0" max="45" min="44" style="1" width="33.41"/>
    <col collapsed="false" customWidth="true" hidden="false" outlineLevel="0" max="46" min="46" style="1" width="32.56"/>
    <col collapsed="false" customWidth="true" hidden="false" outlineLevel="0" max="48" min="47" style="1" width="31.85"/>
    <col collapsed="false" customWidth="true" hidden="false" outlineLevel="0" max="49" min="49" style="1" width="34.99"/>
    <col collapsed="false" customWidth="true" hidden="false" outlineLevel="0" max="51" min="50" style="1" width="39.56"/>
    <col collapsed="false" customWidth="true" hidden="false" outlineLevel="0" max="52" min="52" style="1" width="35.56"/>
    <col collapsed="false" customWidth="true" hidden="false" outlineLevel="0" max="53" min="53" style="1" width="38.7"/>
    <col collapsed="false" customWidth="false" hidden="false" outlineLevel="0" max="257" min="54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30" hidden="false" customHeight="true" outlineLevel="0" collapsed="false">
      <c r="A2" s="5" t="n">
        <v>196</v>
      </c>
      <c r="B2" s="6" t="s">
        <v>22</v>
      </c>
      <c r="C2" s="6" t="s">
        <v>24</v>
      </c>
      <c r="D2" s="7" t="n">
        <v>45686</v>
      </c>
      <c r="E2" s="7" t="n">
        <f aca="false">D2+21</f>
        <v>45707</v>
      </c>
      <c r="F2" s="7" t="n">
        <f aca="false">E2+21</f>
        <v>45728</v>
      </c>
      <c r="G2" s="7" t="n">
        <f aca="false">F2+21</f>
        <v>45749</v>
      </c>
      <c r="H2" s="7" t="n">
        <f aca="false">G2+21</f>
        <v>45770</v>
      </c>
      <c r="I2" s="7" t="n">
        <f aca="false">H2+21</f>
        <v>45791</v>
      </c>
      <c r="J2" s="7" t="n">
        <f aca="false">I2+21</f>
        <v>45812</v>
      </c>
      <c r="K2" s="7" t="n">
        <f aca="false">J2+21</f>
        <v>45833</v>
      </c>
      <c r="L2" s="7" t="n">
        <f aca="false">K2+21</f>
        <v>45854</v>
      </c>
      <c r="M2" s="7" t="n">
        <f aca="false">L2+21</f>
        <v>45875</v>
      </c>
      <c r="N2" s="7" t="n">
        <f aca="false">M2+21</f>
        <v>45896</v>
      </c>
      <c r="O2" s="7" t="n">
        <f aca="false">N2+21</f>
        <v>45917</v>
      </c>
      <c r="P2" s="7" t="n">
        <f aca="false">O2+21</f>
        <v>45938</v>
      </c>
      <c r="Q2" s="8" t="n">
        <f aca="false">P2+21</f>
        <v>45959</v>
      </c>
      <c r="R2" s="8" t="n">
        <f aca="false">Q2+21</f>
        <v>45980</v>
      </c>
      <c r="S2" s="8" t="n">
        <f aca="false">R2+21</f>
        <v>46001</v>
      </c>
      <c r="T2" s="8" t="n">
        <f aca="false">S2+21</f>
        <v>46022</v>
      </c>
      <c r="U2" s="8" t="n">
        <f aca="false">T2+21</f>
        <v>46043</v>
      </c>
      <c r="V2" s="8" t="n">
        <f aca="false">U2+21</f>
        <v>46064</v>
      </c>
    </row>
    <row r="3" customFormat="false" ht="30" hidden="false" customHeight="true" outlineLevel="0" collapsed="false">
      <c r="A3" s="5" t="n">
        <v>198</v>
      </c>
      <c r="B3" s="6" t="s">
        <v>22</v>
      </c>
      <c r="C3" s="6" t="s">
        <v>24</v>
      </c>
      <c r="D3" s="7" t="n">
        <v>45686</v>
      </c>
      <c r="E3" s="7" t="n">
        <f aca="false">D3+21</f>
        <v>45707</v>
      </c>
      <c r="F3" s="7" t="n">
        <f aca="false">E3+21</f>
        <v>45728</v>
      </c>
      <c r="G3" s="7" t="n">
        <f aca="false">F3+21</f>
        <v>45749</v>
      </c>
      <c r="H3" s="7" t="n">
        <f aca="false">G3+21</f>
        <v>45770</v>
      </c>
      <c r="I3" s="7" t="n">
        <f aca="false">H3+21</f>
        <v>45791</v>
      </c>
      <c r="J3" s="7" t="n">
        <f aca="false">I3+21</f>
        <v>45812</v>
      </c>
      <c r="K3" s="7" t="n">
        <f aca="false">J3+21</f>
        <v>45833</v>
      </c>
      <c r="L3" s="7" t="n">
        <f aca="false">K3+21</f>
        <v>45854</v>
      </c>
      <c r="M3" s="7" t="n">
        <f aca="false">L3+21</f>
        <v>45875</v>
      </c>
      <c r="N3" s="7" t="n">
        <f aca="false">M3+21</f>
        <v>45896</v>
      </c>
      <c r="O3" s="7" t="n">
        <f aca="false">N3+21</f>
        <v>45917</v>
      </c>
      <c r="P3" s="7" t="n">
        <f aca="false">O3+21</f>
        <v>45938</v>
      </c>
      <c r="Q3" s="8" t="n">
        <f aca="false">P3+21</f>
        <v>45959</v>
      </c>
      <c r="R3" s="8" t="n">
        <f aca="false">Q3+21</f>
        <v>45980</v>
      </c>
      <c r="S3" s="8" t="n">
        <f aca="false">R3+21</f>
        <v>46001</v>
      </c>
      <c r="T3" s="8" t="n">
        <f aca="false">S3+21</f>
        <v>46022</v>
      </c>
      <c r="U3" s="8" t="n">
        <f aca="false">T3+21</f>
        <v>46043</v>
      </c>
      <c r="V3" s="8" t="n">
        <f aca="false">U3+21</f>
        <v>46064</v>
      </c>
    </row>
    <row r="4" customFormat="false" ht="30" hidden="false" customHeight="true" outlineLevel="0" collapsed="false">
      <c r="A4" s="5" t="n">
        <v>951</v>
      </c>
      <c r="B4" s="6" t="s">
        <v>30</v>
      </c>
      <c r="C4" s="6" t="s">
        <v>24</v>
      </c>
      <c r="D4" s="7" t="n">
        <v>45686</v>
      </c>
      <c r="E4" s="7" t="n">
        <f aca="false">D4+21</f>
        <v>45707</v>
      </c>
      <c r="F4" s="7" t="n">
        <f aca="false">E4+21</f>
        <v>45728</v>
      </c>
      <c r="G4" s="7" t="n">
        <f aca="false">F4+21</f>
        <v>45749</v>
      </c>
      <c r="H4" s="7" t="n">
        <f aca="false">G4+21</f>
        <v>45770</v>
      </c>
      <c r="I4" s="7" t="n">
        <f aca="false">H4+21</f>
        <v>45791</v>
      </c>
      <c r="J4" s="7" t="n">
        <f aca="false">I4+21</f>
        <v>45812</v>
      </c>
      <c r="K4" s="7" t="n">
        <f aca="false">J4+21</f>
        <v>45833</v>
      </c>
      <c r="L4" s="7" t="n">
        <f aca="false">K4+21</f>
        <v>45854</v>
      </c>
      <c r="M4" s="7" t="n">
        <f aca="false">L4+21</f>
        <v>45875</v>
      </c>
      <c r="N4" s="7" t="n">
        <f aca="false">M4+21</f>
        <v>45896</v>
      </c>
      <c r="O4" s="7" t="n">
        <f aca="false">N4+21</f>
        <v>45917</v>
      </c>
      <c r="P4" s="7" t="n">
        <f aca="false">O4+21</f>
        <v>45938</v>
      </c>
      <c r="Q4" s="8" t="n">
        <f aca="false">P4+21</f>
        <v>45959</v>
      </c>
      <c r="R4" s="8" t="n">
        <f aca="false">Q4+21</f>
        <v>45980</v>
      </c>
      <c r="S4" s="8" t="n">
        <f aca="false">R4+21</f>
        <v>46001</v>
      </c>
      <c r="T4" s="8" t="n">
        <f aca="false">S4+21</f>
        <v>46022</v>
      </c>
      <c r="U4" s="8" t="n">
        <f aca="false">T4+21</f>
        <v>46043</v>
      </c>
      <c r="V4" s="8" t="n">
        <f aca="false">U4+21</f>
        <v>46064</v>
      </c>
    </row>
    <row r="5" customFormat="false" ht="30" hidden="false" customHeight="true" outlineLevel="0" collapsed="false">
      <c r="A5" s="5" t="n">
        <v>207</v>
      </c>
      <c r="B5" s="6" t="s">
        <v>22</v>
      </c>
      <c r="C5" s="6" t="s">
        <v>24</v>
      </c>
      <c r="D5" s="7" t="n">
        <v>45686</v>
      </c>
      <c r="E5" s="7" t="n">
        <f aca="false">D5+21</f>
        <v>45707</v>
      </c>
      <c r="F5" s="7" t="n">
        <f aca="false">E5+21</f>
        <v>45728</v>
      </c>
      <c r="G5" s="7" t="n">
        <f aca="false">F5+21</f>
        <v>45749</v>
      </c>
      <c r="H5" s="7" t="n">
        <f aca="false">G5+21</f>
        <v>45770</v>
      </c>
      <c r="I5" s="7" t="n">
        <f aca="false">H5+21</f>
        <v>45791</v>
      </c>
      <c r="J5" s="7" t="n">
        <f aca="false">I5+21</f>
        <v>45812</v>
      </c>
      <c r="K5" s="7" t="n">
        <f aca="false">J5+21</f>
        <v>45833</v>
      </c>
      <c r="L5" s="7" t="n">
        <f aca="false">K5+21</f>
        <v>45854</v>
      </c>
      <c r="M5" s="7" t="n">
        <f aca="false">L5+21</f>
        <v>45875</v>
      </c>
      <c r="N5" s="7" t="n">
        <f aca="false">M5+21</f>
        <v>45896</v>
      </c>
      <c r="O5" s="7" t="n">
        <f aca="false">N5+21</f>
        <v>45917</v>
      </c>
      <c r="P5" s="7" t="n">
        <f aca="false">O5+21</f>
        <v>45938</v>
      </c>
      <c r="Q5" s="8" t="n">
        <f aca="false">P5+21</f>
        <v>45959</v>
      </c>
      <c r="R5" s="8" t="n">
        <f aca="false">Q5+21</f>
        <v>45980</v>
      </c>
      <c r="S5" s="8" t="n">
        <f aca="false">R5+21</f>
        <v>46001</v>
      </c>
      <c r="T5" s="8" t="n">
        <f aca="false">S5+21</f>
        <v>46022</v>
      </c>
      <c r="U5" s="8" t="n">
        <f aca="false">T5+21</f>
        <v>46043</v>
      </c>
      <c r="V5" s="8" t="n">
        <f aca="false">U5+21</f>
        <v>46064</v>
      </c>
    </row>
    <row r="6" customFormat="false" ht="30" hidden="false" customHeight="true" outlineLevel="0" collapsed="false">
      <c r="A6" s="5" t="n">
        <v>210</v>
      </c>
      <c r="B6" s="6" t="s">
        <v>22</v>
      </c>
      <c r="C6" s="6" t="s">
        <v>24</v>
      </c>
      <c r="D6" s="7" t="n">
        <v>45686</v>
      </c>
      <c r="E6" s="7" t="n">
        <f aca="false">D6+21</f>
        <v>45707</v>
      </c>
      <c r="F6" s="7" t="n">
        <f aca="false">E6+21</f>
        <v>45728</v>
      </c>
      <c r="G6" s="7" t="n">
        <f aca="false">F6+21</f>
        <v>45749</v>
      </c>
      <c r="H6" s="7" t="n">
        <f aca="false">G6+21</f>
        <v>45770</v>
      </c>
      <c r="I6" s="7" t="n">
        <f aca="false">H6+21</f>
        <v>45791</v>
      </c>
      <c r="J6" s="7" t="n">
        <f aca="false">I6+21</f>
        <v>45812</v>
      </c>
      <c r="K6" s="7" t="n">
        <f aca="false">J6+21</f>
        <v>45833</v>
      </c>
      <c r="L6" s="7" t="n">
        <f aca="false">K6+21</f>
        <v>45854</v>
      </c>
      <c r="M6" s="7" t="n">
        <f aca="false">L6+21</f>
        <v>45875</v>
      </c>
      <c r="N6" s="7" t="n">
        <f aca="false">M6+21</f>
        <v>45896</v>
      </c>
      <c r="O6" s="7" t="n">
        <f aca="false">N6+21</f>
        <v>45917</v>
      </c>
      <c r="P6" s="7" t="n">
        <f aca="false">O6+21</f>
        <v>45938</v>
      </c>
      <c r="Q6" s="8" t="n">
        <f aca="false">P6+21</f>
        <v>45959</v>
      </c>
      <c r="R6" s="8" t="n">
        <f aca="false">Q6+21</f>
        <v>45980</v>
      </c>
      <c r="S6" s="8" t="n">
        <f aca="false">R6+21</f>
        <v>46001</v>
      </c>
      <c r="T6" s="8" t="n">
        <f aca="false">S6+21</f>
        <v>46022</v>
      </c>
      <c r="U6" s="8" t="n">
        <f aca="false">T6+21</f>
        <v>46043</v>
      </c>
      <c r="V6" s="8" t="n">
        <f aca="false">U6+21</f>
        <v>46064</v>
      </c>
    </row>
    <row r="7" customFormat="false" ht="30" hidden="false" customHeight="true" outlineLevel="0" collapsed="false">
      <c r="A7" s="5" t="n">
        <v>213</v>
      </c>
      <c r="B7" s="6" t="s">
        <v>22</v>
      </c>
      <c r="C7" s="6" t="s">
        <v>24</v>
      </c>
      <c r="D7" s="7" t="n">
        <v>45686</v>
      </c>
      <c r="E7" s="7" t="n">
        <f aca="false">D7+21</f>
        <v>45707</v>
      </c>
      <c r="F7" s="7" t="n">
        <f aca="false">E7+21</f>
        <v>45728</v>
      </c>
      <c r="G7" s="7" t="n">
        <f aca="false">F7+21</f>
        <v>45749</v>
      </c>
      <c r="H7" s="7" t="n">
        <f aca="false">G7+21</f>
        <v>45770</v>
      </c>
      <c r="I7" s="7" t="n">
        <f aca="false">H7+21</f>
        <v>45791</v>
      </c>
      <c r="J7" s="7" t="n">
        <f aca="false">I7+21</f>
        <v>45812</v>
      </c>
      <c r="K7" s="7" t="n">
        <f aca="false">J7+21</f>
        <v>45833</v>
      </c>
      <c r="L7" s="7" t="n">
        <f aca="false">K7+21</f>
        <v>45854</v>
      </c>
      <c r="M7" s="7" t="n">
        <f aca="false">L7+21</f>
        <v>45875</v>
      </c>
      <c r="N7" s="7" t="n">
        <f aca="false">M7+21</f>
        <v>45896</v>
      </c>
      <c r="O7" s="7" t="n">
        <f aca="false">N7+21</f>
        <v>45917</v>
      </c>
      <c r="P7" s="7" t="n">
        <f aca="false">O7+21</f>
        <v>45938</v>
      </c>
      <c r="Q7" s="8" t="n">
        <f aca="false">P7+21</f>
        <v>45959</v>
      </c>
      <c r="R7" s="8" t="n">
        <f aca="false">Q7+21</f>
        <v>45980</v>
      </c>
      <c r="S7" s="8" t="n">
        <f aca="false">R7+21</f>
        <v>46001</v>
      </c>
      <c r="T7" s="8" t="n">
        <f aca="false">S7+21</f>
        <v>46022</v>
      </c>
      <c r="U7" s="8" t="n">
        <f aca="false">T7+21</f>
        <v>46043</v>
      </c>
      <c r="V7" s="8" t="n">
        <f aca="false">U7+21</f>
        <v>46064</v>
      </c>
    </row>
    <row r="8" customFormat="false" ht="30" hidden="false" customHeight="true" outlineLevel="0" collapsed="false">
      <c r="A8" s="5" t="n">
        <v>217</v>
      </c>
      <c r="B8" s="6" t="s">
        <v>22</v>
      </c>
      <c r="C8" s="6" t="s">
        <v>24</v>
      </c>
      <c r="D8" s="7" t="n">
        <v>45686</v>
      </c>
      <c r="E8" s="7" t="n">
        <f aca="false">D8+21</f>
        <v>45707</v>
      </c>
      <c r="F8" s="7" t="n">
        <f aca="false">E8+21</f>
        <v>45728</v>
      </c>
      <c r="G8" s="7" t="n">
        <f aca="false">F8+21</f>
        <v>45749</v>
      </c>
      <c r="H8" s="7" t="n">
        <f aca="false">G8+21</f>
        <v>45770</v>
      </c>
      <c r="I8" s="7" t="n">
        <f aca="false">H8+21</f>
        <v>45791</v>
      </c>
      <c r="J8" s="7" t="n">
        <f aca="false">I8+21</f>
        <v>45812</v>
      </c>
      <c r="K8" s="7" t="n">
        <f aca="false">J8+21</f>
        <v>45833</v>
      </c>
      <c r="L8" s="7" t="n">
        <f aca="false">K8+21</f>
        <v>45854</v>
      </c>
      <c r="M8" s="7" t="n">
        <f aca="false">L8+21</f>
        <v>45875</v>
      </c>
      <c r="N8" s="7" t="n">
        <f aca="false">M8+21</f>
        <v>45896</v>
      </c>
      <c r="O8" s="7" t="n">
        <f aca="false">N8+21</f>
        <v>45917</v>
      </c>
      <c r="P8" s="7" t="n">
        <f aca="false">O8+21</f>
        <v>45938</v>
      </c>
      <c r="Q8" s="8" t="n">
        <f aca="false">P8+21</f>
        <v>45959</v>
      </c>
      <c r="R8" s="8" t="n">
        <f aca="false">Q8+21</f>
        <v>45980</v>
      </c>
      <c r="S8" s="8" t="n">
        <f aca="false">R8+21</f>
        <v>46001</v>
      </c>
      <c r="T8" s="8" t="n">
        <f aca="false">S8+21</f>
        <v>46022</v>
      </c>
      <c r="U8" s="8" t="n">
        <f aca="false">T8+21</f>
        <v>46043</v>
      </c>
      <c r="V8" s="8" t="n">
        <f aca="false">U8+21</f>
        <v>46064</v>
      </c>
    </row>
    <row r="9" customFormat="false" ht="30" hidden="false" customHeight="true" outlineLevel="0" collapsed="false">
      <c r="A9" s="5" t="n">
        <v>218</v>
      </c>
      <c r="B9" s="6" t="s">
        <v>22</v>
      </c>
      <c r="C9" s="6" t="s">
        <v>24</v>
      </c>
      <c r="D9" s="7" t="n">
        <v>45686</v>
      </c>
      <c r="E9" s="7" t="n">
        <f aca="false">D9+21</f>
        <v>45707</v>
      </c>
      <c r="F9" s="7" t="n">
        <f aca="false">E9+21</f>
        <v>45728</v>
      </c>
      <c r="G9" s="7" t="n">
        <f aca="false">F9+21</f>
        <v>45749</v>
      </c>
      <c r="H9" s="7" t="n">
        <f aca="false">G9+21</f>
        <v>45770</v>
      </c>
      <c r="I9" s="7" t="n">
        <f aca="false">H9+21</f>
        <v>45791</v>
      </c>
      <c r="J9" s="7" t="n">
        <f aca="false">I9+21</f>
        <v>45812</v>
      </c>
      <c r="K9" s="7" t="n">
        <f aca="false">J9+21</f>
        <v>45833</v>
      </c>
      <c r="L9" s="7" t="n">
        <f aca="false">K9+21</f>
        <v>45854</v>
      </c>
      <c r="M9" s="7" t="n">
        <f aca="false">L9+21</f>
        <v>45875</v>
      </c>
      <c r="N9" s="7" t="n">
        <f aca="false">M9+21</f>
        <v>45896</v>
      </c>
      <c r="O9" s="7" t="n">
        <f aca="false">N9+21</f>
        <v>45917</v>
      </c>
      <c r="P9" s="7" t="n">
        <f aca="false">O9+21</f>
        <v>45938</v>
      </c>
      <c r="Q9" s="8" t="n">
        <f aca="false">P9+21</f>
        <v>45959</v>
      </c>
      <c r="R9" s="8" t="n">
        <f aca="false">Q9+21</f>
        <v>45980</v>
      </c>
      <c r="S9" s="8" t="n">
        <f aca="false">R9+21</f>
        <v>46001</v>
      </c>
      <c r="T9" s="8" t="n">
        <f aca="false">S9+21</f>
        <v>46022</v>
      </c>
      <c r="U9" s="8" t="n">
        <f aca="false">T9+21</f>
        <v>46043</v>
      </c>
      <c r="V9" s="8" t="n">
        <f aca="false">U9+21</f>
        <v>46064</v>
      </c>
    </row>
    <row r="10" customFormat="false" ht="30" hidden="false" customHeight="true" outlineLevel="0" collapsed="false">
      <c r="A10" s="5" t="n">
        <v>227</v>
      </c>
      <c r="B10" s="6" t="s">
        <v>22</v>
      </c>
      <c r="C10" s="6" t="s">
        <v>24</v>
      </c>
      <c r="D10" s="7" t="n">
        <v>45686</v>
      </c>
      <c r="E10" s="7" t="n">
        <f aca="false">D10+21</f>
        <v>45707</v>
      </c>
      <c r="F10" s="7" t="n">
        <f aca="false">E10+21</f>
        <v>45728</v>
      </c>
      <c r="G10" s="7" t="n">
        <f aca="false">F10+21</f>
        <v>45749</v>
      </c>
      <c r="H10" s="7" t="n">
        <f aca="false">G10+21</f>
        <v>45770</v>
      </c>
      <c r="I10" s="7" t="n">
        <f aca="false">H10+21</f>
        <v>45791</v>
      </c>
      <c r="J10" s="7" t="n">
        <f aca="false">I10+21</f>
        <v>45812</v>
      </c>
      <c r="K10" s="7" t="n">
        <f aca="false">J10+21</f>
        <v>45833</v>
      </c>
      <c r="L10" s="7" t="n">
        <f aca="false">K10+21</f>
        <v>45854</v>
      </c>
      <c r="M10" s="7" t="n">
        <f aca="false">L10+21</f>
        <v>45875</v>
      </c>
      <c r="N10" s="7" t="n">
        <f aca="false">M10+21</f>
        <v>45896</v>
      </c>
      <c r="O10" s="7" t="n">
        <f aca="false">N10+21</f>
        <v>45917</v>
      </c>
      <c r="P10" s="7" t="n">
        <f aca="false">O10+21</f>
        <v>45938</v>
      </c>
      <c r="Q10" s="8" t="n">
        <f aca="false">P10+21</f>
        <v>45959</v>
      </c>
      <c r="R10" s="8" t="n">
        <f aca="false">Q10+21</f>
        <v>45980</v>
      </c>
      <c r="S10" s="8" t="n">
        <f aca="false">R10+21</f>
        <v>46001</v>
      </c>
      <c r="T10" s="8" t="n">
        <f aca="false">S10+21</f>
        <v>46022</v>
      </c>
      <c r="U10" s="8" t="n">
        <f aca="false">T10+21</f>
        <v>46043</v>
      </c>
      <c r="V10" s="8" t="n">
        <f aca="false">U10+21</f>
        <v>46064</v>
      </c>
    </row>
    <row r="11" customFormat="false" ht="30" hidden="false" customHeight="true" outlineLevel="0" collapsed="false">
      <c r="A11" s="5" t="n">
        <v>280</v>
      </c>
      <c r="B11" s="6" t="s">
        <v>22</v>
      </c>
      <c r="C11" s="6" t="s">
        <v>24</v>
      </c>
      <c r="D11" s="7" t="n">
        <v>45686</v>
      </c>
      <c r="E11" s="7" t="n">
        <f aca="false">D11+21</f>
        <v>45707</v>
      </c>
      <c r="F11" s="7" t="n">
        <f aca="false">E11+21</f>
        <v>45728</v>
      </c>
      <c r="G11" s="7" t="n">
        <f aca="false">F11+21</f>
        <v>45749</v>
      </c>
      <c r="H11" s="7" t="n">
        <f aca="false">G11+21</f>
        <v>45770</v>
      </c>
      <c r="I11" s="7" t="n">
        <f aca="false">H11+21</f>
        <v>45791</v>
      </c>
      <c r="J11" s="7" t="n">
        <f aca="false">I11+21</f>
        <v>45812</v>
      </c>
      <c r="K11" s="7" t="n">
        <f aca="false">J11+21</f>
        <v>45833</v>
      </c>
      <c r="L11" s="7" t="n">
        <f aca="false">K11+21</f>
        <v>45854</v>
      </c>
      <c r="M11" s="7" t="n">
        <f aca="false">L11+21</f>
        <v>45875</v>
      </c>
      <c r="N11" s="7" t="n">
        <f aca="false">M11+21</f>
        <v>45896</v>
      </c>
      <c r="O11" s="7" t="n">
        <f aca="false">N11+21</f>
        <v>45917</v>
      </c>
      <c r="P11" s="7" t="n">
        <f aca="false">O11+21</f>
        <v>45938</v>
      </c>
      <c r="Q11" s="8" t="n">
        <f aca="false">P11+21</f>
        <v>45959</v>
      </c>
      <c r="R11" s="8" t="n">
        <f aca="false">Q11+21</f>
        <v>45980</v>
      </c>
      <c r="S11" s="8" t="n">
        <f aca="false">R11+21</f>
        <v>46001</v>
      </c>
      <c r="T11" s="8" t="n">
        <f aca="false">S11+21</f>
        <v>46022</v>
      </c>
      <c r="U11" s="8" t="n">
        <f aca="false">T11+21</f>
        <v>46043</v>
      </c>
      <c r="V11" s="8" t="n">
        <f aca="false">U11+21</f>
        <v>46064</v>
      </c>
    </row>
    <row r="12" customFormat="false" ht="30" hidden="false" customHeight="true" outlineLevel="0" collapsed="false">
      <c r="A12" s="5" t="n">
        <v>285</v>
      </c>
      <c r="B12" s="6" t="s">
        <v>22</v>
      </c>
      <c r="C12" s="6" t="s">
        <v>24</v>
      </c>
      <c r="D12" s="7" t="n">
        <v>45686</v>
      </c>
      <c r="E12" s="7" t="n">
        <f aca="false">D12+21</f>
        <v>45707</v>
      </c>
      <c r="F12" s="7" t="n">
        <f aca="false">E12+21</f>
        <v>45728</v>
      </c>
      <c r="G12" s="7" t="n">
        <f aca="false">F12+21</f>
        <v>45749</v>
      </c>
      <c r="H12" s="7" t="n">
        <f aca="false">G12+21</f>
        <v>45770</v>
      </c>
      <c r="I12" s="7" t="n">
        <f aca="false">H12+21</f>
        <v>45791</v>
      </c>
      <c r="J12" s="7" t="n">
        <f aca="false">I12+21</f>
        <v>45812</v>
      </c>
      <c r="K12" s="7" t="n">
        <f aca="false">J12+21</f>
        <v>45833</v>
      </c>
      <c r="L12" s="7" t="n">
        <f aca="false">K12+21</f>
        <v>45854</v>
      </c>
      <c r="M12" s="7" t="n">
        <f aca="false">L12+21</f>
        <v>45875</v>
      </c>
      <c r="N12" s="7" t="n">
        <f aca="false">M12+21</f>
        <v>45896</v>
      </c>
      <c r="O12" s="7" t="n">
        <f aca="false">N12+21</f>
        <v>45917</v>
      </c>
      <c r="P12" s="7" t="n">
        <f aca="false">O12+21</f>
        <v>45938</v>
      </c>
      <c r="Q12" s="8" t="n">
        <f aca="false">P12+21</f>
        <v>45959</v>
      </c>
      <c r="R12" s="8" t="n">
        <f aca="false">Q12+21</f>
        <v>45980</v>
      </c>
      <c r="S12" s="8" t="n">
        <f aca="false">R12+21</f>
        <v>46001</v>
      </c>
      <c r="T12" s="8" t="n">
        <f aca="false">S12+21</f>
        <v>46022</v>
      </c>
      <c r="U12" s="8" t="n">
        <f aca="false">T12+21</f>
        <v>46043</v>
      </c>
      <c r="V12" s="8" t="n">
        <f aca="false">U12+21</f>
        <v>46064</v>
      </c>
    </row>
    <row r="13" customFormat="false" ht="30" hidden="false" customHeight="true" outlineLevel="0" collapsed="false">
      <c r="A13" s="5" t="n">
        <v>286</v>
      </c>
      <c r="B13" s="6" t="s">
        <v>22</v>
      </c>
      <c r="C13" s="6" t="s">
        <v>24</v>
      </c>
      <c r="D13" s="7" t="n">
        <v>45686</v>
      </c>
      <c r="E13" s="7" t="n">
        <f aca="false">D13+21</f>
        <v>45707</v>
      </c>
      <c r="F13" s="7" t="n">
        <f aca="false">E13+21</f>
        <v>45728</v>
      </c>
      <c r="G13" s="7" t="n">
        <f aca="false">F13+21</f>
        <v>45749</v>
      </c>
      <c r="H13" s="7" t="n">
        <f aca="false">G13+21</f>
        <v>45770</v>
      </c>
      <c r="I13" s="7" t="n">
        <f aca="false">H13+21</f>
        <v>45791</v>
      </c>
      <c r="J13" s="7" t="n">
        <f aca="false">I13+21</f>
        <v>45812</v>
      </c>
      <c r="K13" s="7" t="n">
        <f aca="false">J13+21</f>
        <v>45833</v>
      </c>
      <c r="L13" s="7" t="n">
        <f aca="false">K13+21</f>
        <v>45854</v>
      </c>
      <c r="M13" s="7" t="n">
        <f aca="false">L13+21</f>
        <v>45875</v>
      </c>
      <c r="N13" s="7" t="n">
        <f aca="false">M13+21</f>
        <v>45896</v>
      </c>
      <c r="O13" s="7" t="n">
        <f aca="false">N13+21</f>
        <v>45917</v>
      </c>
      <c r="P13" s="7" t="n">
        <f aca="false">O13+21</f>
        <v>45938</v>
      </c>
      <c r="Q13" s="8" t="n">
        <f aca="false">P13+21</f>
        <v>45959</v>
      </c>
      <c r="R13" s="8" t="n">
        <f aca="false">Q13+21</f>
        <v>45980</v>
      </c>
      <c r="S13" s="8" t="n">
        <f aca="false">R13+21</f>
        <v>46001</v>
      </c>
      <c r="T13" s="8" t="n">
        <f aca="false">S13+21</f>
        <v>46022</v>
      </c>
      <c r="U13" s="8" t="n">
        <f aca="false">T13+21</f>
        <v>46043</v>
      </c>
      <c r="V13" s="8" t="n">
        <f aca="false">U13+21</f>
        <v>46064</v>
      </c>
    </row>
    <row r="14" customFormat="false" ht="30" hidden="false" customHeight="true" outlineLevel="0" collapsed="false">
      <c r="A14" s="5" t="n">
        <v>287</v>
      </c>
      <c r="B14" s="6" t="s">
        <v>22</v>
      </c>
      <c r="C14" s="6" t="s">
        <v>24</v>
      </c>
      <c r="D14" s="7" t="n">
        <v>45686</v>
      </c>
      <c r="E14" s="7" t="n">
        <f aca="false">D14+21</f>
        <v>45707</v>
      </c>
      <c r="F14" s="7" t="n">
        <f aca="false">E14+21</f>
        <v>45728</v>
      </c>
      <c r="G14" s="7" t="n">
        <f aca="false">F14+21</f>
        <v>45749</v>
      </c>
      <c r="H14" s="7" t="n">
        <f aca="false">G14+21</f>
        <v>45770</v>
      </c>
      <c r="I14" s="7" t="n">
        <f aca="false">H14+21</f>
        <v>45791</v>
      </c>
      <c r="J14" s="7" t="n">
        <f aca="false">I14+21</f>
        <v>45812</v>
      </c>
      <c r="K14" s="7" t="n">
        <f aca="false">J14+21</f>
        <v>45833</v>
      </c>
      <c r="L14" s="7" t="n">
        <f aca="false">K14+21</f>
        <v>45854</v>
      </c>
      <c r="M14" s="7" t="n">
        <f aca="false">L14+21</f>
        <v>45875</v>
      </c>
      <c r="N14" s="7" t="n">
        <f aca="false">M14+21</f>
        <v>45896</v>
      </c>
      <c r="O14" s="7" t="n">
        <f aca="false">N14+21</f>
        <v>45917</v>
      </c>
      <c r="P14" s="7" t="n">
        <f aca="false">O14+21</f>
        <v>45938</v>
      </c>
      <c r="Q14" s="8" t="n">
        <f aca="false">P14+21</f>
        <v>45959</v>
      </c>
      <c r="R14" s="8" t="n">
        <f aca="false">Q14+21</f>
        <v>45980</v>
      </c>
      <c r="S14" s="8" t="n">
        <f aca="false">R14+21</f>
        <v>46001</v>
      </c>
      <c r="T14" s="8" t="n">
        <f aca="false">S14+21</f>
        <v>46022</v>
      </c>
      <c r="U14" s="8" t="n">
        <f aca="false">T14+21</f>
        <v>46043</v>
      </c>
      <c r="V14" s="8" t="n">
        <f aca="false">U14+21</f>
        <v>46064</v>
      </c>
    </row>
    <row r="15" customFormat="false" ht="30" hidden="false" customHeight="true" outlineLevel="0" collapsed="false">
      <c r="A15" s="5" t="n">
        <v>298</v>
      </c>
      <c r="B15" s="6" t="s">
        <v>22</v>
      </c>
      <c r="C15" s="6" t="s">
        <v>24</v>
      </c>
      <c r="D15" s="7" t="n">
        <v>45686</v>
      </c>
      <c r="E15" s="7" t="n">
        <f aca="false">D15+21</f>
        <v>45707</v>
      </c>
      <c r="F15" s="7" t="n">
        <f aca="false">E15+21</f>
        <v>45728</v>
      </c>
      <c r="G15" s="7" t="n">
        <f aca="false">F15+21</f>
        <v>45749</v>
      </c>
      <c r="H15" s="7" t="n">
        <f aca="false">G15+21</f>
        <v>45770</v>
      </c>
      <c r="I15" s="7" t="n">
        <f aca="false">H15+21</f>
        <v>45791</v>
      </c>
      <c r="J15" s="7" t="n">
        <f aca="false">I15+21</f>
        <v>45812</v>
      </c>
      <c r="K15" s="7" t="n">
        <f aca="false">J15+21</f>
        <v>45833</v>
      </c>
      <c r="L15" s="7" t="n">
        <f aca="false">K15+21</f>
        <v>45854</v>
      </c>
      <c r="M15" s="7" t="n">
        <f aca="false">L15+21</f>
        <v>45875</v>
      </c>
      <c r="N15" s="7" t="n">
        <f aca="false">M15+21</f>
        <v>45896</v>
      </c>
      <c r="O15" s="7" t="n">
        <f aca="false">N15+21</f>
        <v>45917</v>
      </c>
      <c r="P15" s="7" t="n">
        <f aca="false">O15+21</f>
        <v>45938</v>
      </c>
      <c r="Q15" s="8" t="n">
        <f aca="false">P15+21</f>
        <v>45959</v>
      </c>
      <c r="R15" s="8" t="n">
        <f aca="false">Q15+21</f>
        <v>45980</v>
      </c>
      <c r="S15" s="8" t="n">
        <f aca="false">R15+21</f>
        <v>46001</v>
      </c>
      <c r="T15" s="8" t="n">
        <f aca="false">S15+21</f>
        <v>46022</v>
      </c>
      <c r="U15" s="8" t="n">
        <f aca="false">T15+21</f>
        <v>46043</v>
      </c>
      <c r="V15" s="8" t="n">
        <f aca="false">U15+21</f>
        <v>46064</v>
      </c>
    </row>
    <row r="16" customFormat="false" ht="30" hidden="false" customHeight="true" outlineLevel="0" collapsed="false">
      <c r="A16" s="5" t="n">
        <v>302</v>
      </c>
      <c r="B16" s="6" t="s">
        <v>29</v>
      </c>
      <c r="C16" s="6" t="s">
        <v>24</v>
      </c>
      <c r="D16" s="7" t="n">
        <v>45686</v>
      </c>
      <c r="E16" s="7" t="n">
        <f aca="false">D16+21</f>
        <v>45707</v>
      </c>
      <c r="F16" s="7" t="n">
        <f aca="false">E16+21</f>
        <v>45728</v>
      </c>
      <c r="G16" s="7" t="n">
        <f aca="false">F16+21</f>
        <v>45749</v>
      </c>
      <c r="H16" s="7" t="n">
        <f aca="false">G16+21</f>
        <v>45770</v>
      </c>
      <c r="I16" s="7" t="n">
        <f aca="false">H16+21</f>
        <v>45791</v>
      </c>
      <c r="J16" s="7" t="n">
        <f aca="false">I16+21</f>
        <v>45812</v>
      </c>
      <c r="K16" s="7" t="n">
        <f aca="false">J16+21</f>
        <v>45833</v>
      </c>
      <c r="L16" s="7" t="n">
        <f aca="false">K16+21</f>
        <v>45854</v>
      </c>
      <c r="M16" s="7" t="n">
        <f aca="false">L16+21</f>
        <v>45875</v>
      </c>
      <c r="N16" s="7" t="n">
        <f aca="false">M16+21</f>
        <v>45896</v>
      </c>
      <c r="O16" s="7" t="n">
        <f aca="false">N16+21</f>
        <v>45917</v>
      </c>
      <c r="P16" s="7" t="n">
        <f aca="false">O16+21</f>
        <v>45938</v>
      </c>
      <c r="Q16" s="8" t="n">
        <f aca="false">P16+21</f>
        <v>45959</v>
      </c>
      <c r="R16" s="8" t="n">
        <f aca="false">Q16+21</f>
        <v>45980</v>
      </c>
      <c r="S16" s="8" t="n">
        <f aca="false">R16+21</f>
        <v>46001</v>
      </c>
      <c r="T16" s="8" t="n">
        <f aca="false">S16+21</f>
        <v>46022</v>
      </c>
      <c r="U16" s="8" t="n">
        <f aca="false">T16+21</f>
        <v>46043</v>
      </c>
      <c r="V16" s="8" t="n">
        <f aca="false">U16+21</f>
        <v>46064</v>
      </c>
    </row>
    <row r="17" customFormat="false" ht="30" hidden="false" customHeight="true" outlineLevel="0" collapsed="false">
      <c r="A17" s="5" t="n">
        <v>307</v>
      </c>
      <c r="B17" s="6" t="s">
        <v>22</v>
      </c>
      <c r="C17" s="6" t="s">
        <v>24</v>
      </c>
      <c r="D17" s="7" t="n">
        <v>45686</v>
      </c>
      <c r="E17" s="7" t="n">
        <f aca="false">D17+21</f>
        <v>45707</v>
      </c>
      <c r="F17" s="7" t="n">
        <f aca="false">E17+21</f>
        <v>45728</v>
      </c>
      <c r="G17" s="7" t="n">
        <f aca="false">F17+21</f>
        <v>45749</v>
      </c>
      <c r="H17" s="7" t="n">
        <f aca="false">G17+21</f>
        <v>45770</v>
      </c>
      <c r="I17" s="7" t="n">
        <f aca="false">H17+21</f>
        <v>45791</v>
      </c>
      <c r="J17" s="7" t="n">
        <f aca="false">I17+21</f>
        <v>45812</v>
      </c>
      <c r="K17" s="7" t="n">
        <f aca="false">J17+21</f>
        <v>45833</v>
      </c>
      <c r="L17" s="7" t="n">
        <f aca="false">K17+21</f>
        <v>45854</v>
      </c>
      <c r="M17" s="7" t="n">
        <f aca="false">L17+21</f>
        <v>45875</v>
      </c>
      <c r="N17" s="7" t="n">
        <f aca="false">M17+21</f>
        <v>45896</v>
      </c>
      <c r="O17" s="7" t="n">
        <f aca="false">N17+21</f>
        <v>45917</v>
      </c>
      <c r="P17" s="7" t="n">
        <f aca="false">O17+21</f>
        <v>45938</v>
      </c>
      <c r="Q17" s="8" t="n">
        <f aca="false">P17+21</f>
        <v>45959</v>
      </c>
      <c r="R17" s="8" t="n">
        <f aca="false">Q17+21</f>
        <v>45980</v>
      </c>
      <c r="S17" s="8" t="n">
        <f aca="false">R17+21</f>
        <v>46001</v>
      </c>
      <c r="T17" s="8" t="n">
        <f aca="false">S17+21</f>
        <v>46022</v>
      </c>
      <c r="U17" s="8" t="n">
        <f aca="false">T17+21</f>
        <v>46043</v>
      </c>
      <c r="V17" s="8" t="n">
        <f aca="false">U17+21</f>
        <v>46064</v>
      </c>
    </row>
    <row r="18" customFormat="false" ht="30" hidden="false" customHeight="true" outlineLevel="0" collapsed="false">
      <c r="A18" s="5" t="n">
        <v>308</v>
      </c>
      <c r="B18" s="6" t="s">
        <v>22</v>
      </c>
      <c r="C18" s="6" t="s">
        <v>24</v>
      </c>
      <c r="D18" s="7" t="n">
        <v>45686</v>
      </c>
      <c r="E18" s="7" t="n">
        <f aca="false">D18+21</f>
        <v>45707</v>
      </c>
      <c r="F18" s="7" t="n">
        <f aca="false">E18+21</f>
        <v>45728</v>
      </c>
      <c r="G18" s="7" t="n">
        <f aca="false">F18+21</f>
        <v>45749</v>
      </c>
      <c r="H18" s="7" t="n">
        <f aca="false">G18+21</f>
        <v>45770</v>
      </c>
      <c r="I18" s="7" t="n">
        <f aca="false">H18+21</f>
        <v>45791</v>
      </c>
      <c r="J18" s="7" t="n">
        <f aca="false">I18+21</f>
        <v>45812</v>
      </c>
      <c r="K18" s="7" t="n">
        <f aca="false">J18+21</f>
        <v>45833</v>
      </c>
      <c r="L18" s="7" t="n">
        <f aca="false">K18+21</f>
        <v>45854</v>
      </c>
      <c r="M18" s="7" t="n">
        <f aca="false">L18+21</f>
        <v>45875</v>
      </c>
      <c r="N18" s="7" t="n">
        <f aca="false">M18+21</f>
        <v>45896</v>
      </c>
      <c r="O18" s="7" t="n">
        <f aca="false">N18+21</f>
        <v>45917</v>
      </c>
      <c r="P18" s="7" t="n">
        <f aca="false">O18+21</f>
        <v>45938</v>
      </c>
      <c r="Q18" s="8" t="n">
        <f aca="false">P18+21</f>
        <v>45959</v>
      </c>
      <c r="R18" s="8" t="n">
        <f aca="false">Q18+21</f>
        <v>45980</v>
      </c>
      <c r="S18" s="8" t="n">
        <f aca="false">R18+21</f>
        <v>46001</v>
      </c>
      <c r="T18" s="8" t="n">
        <f aca="false">S18+21</f>
        <v>46022</v>
      </c>
      <c r="U18" s="8" t="n">
        <f aca="false">T18+21</f>
        <v>46043</v>
      </c>
      <c r="V18" s="8" t="n">
        <f aca="false">U18+21</f>
        <v>46064</v>
      </c>
    </row>
    <row r="19" customFormat="false" ht="30" hidden="false" customHeight="true" outlineLevel="0" collapsed="false">
      <c r="A19" s="5" t="n">
        <v>332</v>
      </c>
      <c r="B19" s="6" t="s">
        <v>22</v>
      </c>
      <c r="C19" s="6" t="s">
        <v>24</v>
      </c>
      <c r="D19" s="7" t="n">
        <v>45686</v>
      </c>
      <c r="E19" s="7" t="n">
        <f aca="false">D19+21</f>
        <v>45707</v>
      </c>
      <c r="F19" s="7" t="n">
        <f aca="false">E19+21</f>
        <v>45728</v>
      </c>
      <c r="G19" s="7" t="n">
        <f aca="false">F19+21</f>
        <v>45749</v>
      </c>
      <c r="H19" s="7" t="n">
        <f aca="false">G19+21</f>
        <v>45770</v>
      </c>
      <c r="I19" s="7" t="n">
        <f aca="false">H19+21</f>
        <v>45791</v>
      </c>
      <c r="J19" s="7" t="n">
        <f aca="false">I19+21</f>
        <v>45812</v>
      </c>
      <c r="K19" s="7" t="n">
        <f aca="false">J19+21</f>
        <v>45833</v>
      </c>
      <c r="L19" s="7" t="n">
        <f aca="false">K19+21</f>
        <v>45854</v>
      </c>
      <c r="M19" s="7" t="n">
        <f aca="false">L19+21</f>
        <v>45875</v>
      </c>
      <c r="N19" s="7" t="n">
        <f aca="false">M19+21</f>
        <v>45896</v>
      </c>
      <c r="O19" s="7" t="n">
        <f aca="false">N19+21</f>
        <v>45917</v>
      </c>
      <c r="P19" s="7" t="n">
        <f aca="false">O19+21</f>
        <v>45938</v>
      </c>
      <c r="Q19" s="8" t="n">
        <f aca="false">P19+21</f>
        <v>45959</v>
      </c>
      <c r="R19" s="8" t="n">
        <f aca="false">Q19+21</f>
        <v>45980</v>
      </c>
      <c r="S19" s="8" t="n">
        <f aca="false">R19+21</f>
        <v>46001</v>
      </c>
      <c r="T19" s="8" t="n">
        <f aca="false">S19+21</f>
        <v>46022</v>
      </c>
      <c r="U19" s="8" t="n">
        <f aca="false">T19+21</f>
        <v>46043</v>
      </c>
      <c r="V19" s="8" t="n">
        <f aca="false">U19+21</f>
        <v>46064</v>
      </c>
    </row>
    <row r="20" customFormat="false" ht="30" hidden="false" customHeight="true" outlineLevel="0" collapsed="false">
      <c r="A20" s="5" t="n">
        <v>339</v>
      </c>
      <c r="B20" s="6" t="s">
        <v>22</v>
      </c>
      <c r="C20" s="6" t="s">
        <v>24</v>
      </c>
      <c r="D20" s="7" t="n">
        <v>45686</v>
      </c>
      <c r="E20" s="7" t="n">
        <f aca="false">D20+21</f>
        <v>45707</v>
      </c>
      <c r="F20" s="7" t="n">
        <f aca="false">E20+21</f>
        <v>45728</v>
      </c>
      <c r="G20" s="7" t="n">
        <f aca="false">F20+21</f>
        <v>45749</v>
      </c>
      <c r="H20" s="7" t="n">
        <f aca="false">G20+21</f>
        <v>45770</v>
      </c>
      <c r="I20" s="7" t="n">
        <f aca="false">H20+21</f>
        <v>45791</v>
      </c>
      <c r="J20" s="7" t="n">
        <f aca="false">I20+21</f>
        <v>45812</v>
      </c>
      <c r="K20" s="7" t="n">
        <f aca="false">J20+21</f>
        <v>45833</v>
      </c>
      <c r="L20" s="7" t="n">
        <f aca="false">K20+21</f>
        <v>45854</v>
      </c>
      <c r="M20" s="7" t="n">
        <f aca="false">L20+21</f>
        <v>45875</v>
      </c>
      <c r="N20" s="7" t="n">
        <f aca="false">M20+21</f>
        <v>45896</v>
      </c>
      <c r="O20" s="7" t="n">
        <f aca="false">N20+21</f>
        <v>45917</v>
      </c>
      <c r="P20" s="7" t="n">
        <f aca="false">O20+21</f>
        <v>45938</v>
      </c>
      <c r="Q20" s="8" t="n">
        <f aca="false">P20+21</f>
        <v>45959</v>
      </c>
      <c r="R20" s="8" t="n">
        <f aca="false">Q20+21</f>
        <v>45980</v>
      </c>
      <c r="S20" s="8" t="n">
        <f aca="false">R20+21</f>
        <v>46001</v>
      </c>
      <c r="T20" s="8" t="n">
        <f aca="false">S20+21</f>
        <v>46022</v>
      </c>
      <c r="U20" s="8" t="n">
        <f aca="false">T20+21</f>
        <v>46043</v>
      </c>
      <c r="V20" s="8" t="n">
        <f aca="false">U20+21</f>
        <v>46064</v>
      </c>
    </row>
    <row r="21" customFormat="false" ht="30" hidden="false" customHeight="true" outlineLevel="0" collapsed="false">
      <c r="A21" s="5" t="n">
        <v>81</v>
      </c>
      <c r="B21" s="6" t="s">
        <v>22</v>
      </c>
      <c r="C21" s="6" t="s">
        <v>23</v>
      </c>
      <c r="D21" s="7" t="n">
        <v>45686</v>
      </c>
      <c r="E21" s="7" t="n">
        <f aca="false">D21+21</f>
        <v>45707</v>
      </c>
      <c r="F21" s="7" t="n">
        <f aca="false">E21+21</f>
        <v>45728</v>
      </c>
      <c r="G21" s="7" t="n">
        <f aca="false">F21+21</f>
        <v>45749</v>
      </c>
      <c r="H21" s="7" t="n">
        <f aca="false">G21+21</f>
        <v>45770</v>
      </c>
      <c r="I21" s="7" t="n">
        <f aca="false">H21+21</f>
        <v>45791</v>
      </c>
      <c r="J21" s="7" t="n">
        <f aca="false">I21+21</f>
        <v>45812</v>
      </c>
      <c r="K21" s="7" t="n">
        <f aca="false">J21+21</f>
        <v>45833</v>
      </c>
      <c r="L21" s="7" t="n">
        <f aca="false">K21+21</f>
        <v>45854</v>
      </c>
      <c r="M21" s="7" t="n">
        <f aca="false">L21+21</f>
        <v>45875</v>
      </c>
      <c r="N21" s="7" t="n">
        <f aca="false">M21+21</f>
        <v>45896</v>
      </c>
      <c r="O21" s="7" t="n">
        <f aca="false">N21+21</f>
        <v>45917</v>
      </c>
      <c r="P21" s="7" t="n">
        <f aca="false">O21+21</f>
        <v>45938</v>
      </c>
      <c r="Q21" s="8" t="n">
        <f aca="false">P21+21</f>
        <v>45959</v>
      </c>
      <c r="R21" s="8" t="n">
        <f aca="false">Q21+21</f>
        <v>45980</v>
      </c>
      <c r="S21" s="8" t="n">
        <f aca="false">R21+21</f>
        <v>46001</v>
      </c>
      <c r="T21" s="8" t="n">
        <f aca="false">S21+21</f>
        <v>46022</v>
      </c>
      <c r="U21" s="8" t="n">
        <f aca="false">T21+21</f>
        <v>46043</v>
      </c>
      <c r="V21" s="8" t="n">
        <f aca="false">U21+21</f>
        <v>46064</v>
      </c>
    </row>
    <row r="22" customFormat="false" ht="30" hidden="false" customHeight="true" outlineLevel="0" collapsed="false">
      <c r="A22" s="5" t="n">
        <v>292</v>
      </c>
      <c r="B22" s="6" t="s">
        <v>27</v>
      </c>
      <c r="C22" s="6" t="s">
        <v>28</v>
      </c>
      <c r="D22" s="7" t="n">
        <v>45686</v>
      </c>
      <c r="E22" s="7" t="n">
        <f aca="false">D22+21</f>
        <v>45707</v>
      </c>
      <c r="F22" s="7" t="n">
        <f aca="false">E22+21</f>
        <v>45728</v>
      </c>
      <c r="G22" s="7" t="n">
        <f aca="false">F22+21</f>
        <v>45749</v>
      </c>
      <c r="H22" s="7" t="n">
        <f aca="false">G22+21</f>
        <v>45770</v>
      </c>
      <c r="I22" s="7" t="n">
        <f aca="false">H22+21</f>
        <v>45791</v>
      </c>
      <c r="J22" s="7" t="n">
        <f aca="false">I22+21</f>
        <v>45812</v>
      </c>
      <c r="K22" s="7" t="n">
        <f aca="false">J22+21</f>
        <v>45833</v>
      </c>
      <c r="L22" s="7" t="n">
        <f aca="false">K22+21</f>
        <v>45854</v>
      </c>
      <c r="M22" s="7" t="n">
        <f aca="false">L22+21</f>
        <v>45875</v>
      </c>
      <c r="N22" s="7" t="n">
        <f aca="false">M22+21</f>
        <v>45896</v>
      </c>
      <c r="O22" s="7" t="n">
        <f aca="false">N22+21</f>
        <v>45917</v>
      </c>
      <c r="P22" s="7" t="n">
        <f aca="false">O22+21</f>
        <v>45938</v>
      </c>
      <c r="Q22" s="8" t="n">
        <f aca="false">P22+21</f>
        <v>45959</v>
      </c>
      <c r="R22" s="8" t="n">
        <f aca="false">Q22+21</f>
        <v>45980</v>
      </c>
      <c r="S22" s="8" t="n">
        <f aca="false">R22+21</f>
        <v>46001</v>
      </c>
      <c r="T22" s="8" t="n">
        <f aca="false">S22+21</f>
        <v>46022</v>
      </c>
      <c r="U22" s="8" t="n">
        <f aca="false">T22+21</f>
        <v>46043</v>
      </c>
      <c r="V22" s="8" t="n">
        <f aca="false">U22+21</f>
        <v>46064</v>
      </c>
    </row>
    <row r="23" customFormat="false" ht="30" hidden="false" customHeight="true" outlineLevel="0" collapsed="false">
      <c r="A23" s="5" t="n">
        <v>304</v>
      </c>
      <c r="B23" s="6" t="s">
        <v>22</v>
      </c>
      <c r="C23" s="6" t="s">
        <v>28</v>
      </c>
      <c r="D23" s="7" t="n">
        <v>45686</v>
      </c>
      <c r="E23" s="7" t="n">
        <f aca="false">D23+21</f>
        <v>45707</v>
      </c>
      <c r="F23" s="7" t="n">
        <f aca="false">E23+21</f>
        <v>45728</v>
      </c>
      <c r="G23" s="7" t="n">
        <f aca="false">F23+21</f>
        <v>45749</v>
      </c>
      <c r="H23" s="7" t="n">
        <f aca="false">G23+21</f>
        <v>45770</v>
      </c>
      <c r="I23" s="7" t="n">
        <f aca="false">H23+21</f>
        <v>45791</v>
      </c>
      <c r="J23" s="7" t="n">
        <f aca="false">I23+21</f>
        <v>45812</v>
      </c>
      <c r="K23" s="7" t="n">
        <f aca="false">J23+21</f>
        <v>45833</v>
      </c>
      <c r="L23" s="7" t="n">
        <f aca="false">K23+21</f>
        <v>45854</v>
      </c>
      <c r="M23" s="7" t="n">
        <f aca="false">L23+21</f>
        <v>45875</v>
      </c>
      <c r="N23" s="7" t="n">
        <f aca="false">M23+21</f>
        <v>45896</v>
      </c>
      <c r="O23" s="7" t="n">
        <f aca="false">N23+21</f>
        <v>45917</v>
      </c>
      <c r="P23" s="7" t="n">
        <f aca="false">O23+21</f>
        <v>45938</v>
      </c>
      <c r="Q23" s="8" t="n">
        <f aca="false">P23+21</f>
        <v>45959</v>
      </c>
      <c r="R23" s="8" t="n">
        <f aca="false">Q23+21</f>
        <v>45980</v>
      </c>
      <c r="S23" s="8" t="n">
        <f aca="false">R23+21</f>
        <v>46001</v>
      </c>
      <c r="T23" s="8" t="n">
        <f aca="false">S23+21</f>
        <v>46022</v>
      </c>
      <c r="U23" s="8" t="n">
        <f aca="false">T23+21</f>
        <v>46043</v>
      </c>
      <c r="V23" s="8" t="n">
        <f aca="false">U23+21</f>
        <v>46064</v>
      </c>
    </row>
    <row r="24" customFormat="false" ht="30" hidden="false" customHeight="true" outlineLevel="0" collapsed="false">
      <c r="A24" s="5" t="n">
        <v>228</v>
      </c>
      <c r="B24" s="6" t="s">
        <v>22</v>
      </c>
      <c r="C24" s="6" t="s">
        <v>26</v>
      </c>
      <c r="D24" s="7" t="n">
        <v>45693</v>
      </c>
      <c r="E24" s="7" t="n">
        <f aca="false">D24+21</f>
        <v>45714</v>
      </c>
      <c r="F24" s="7" t="n">
        <f aca="false">E24+21</f>
        <v>45735</v>
      </c>
      <c r="G24" s="7" t="n">
        <f aca="false">F24+21</f>
        <v>45756</v>
      </c>
      <c r="H24" s="7" t="n">
        <f aca="false">G24+21</f>
        <v>45777</v>
      </c>
      <c r="I24" s="7" t="n">
        <f aca="false">H24+21</f>
        <v>45798</v>
      </c>
      <c r="J24" s="7" t="n">
        <f aca="false">I24+21</f>
        <v>45819</v>
      </c>
      <c r="K24" s="7" t="n">
        <f aca="false">J24+21</f>
        <v>45840</v>
      </c>
      <c r="L24" s="7" t="n">
        <f aca="false">K24+21</f>
        <v>45861</v>
      </c>
      <c r="M24" s="7" t="n">
        <f aca="false">L24+21</f>
        <v>45882</v>
      </c>
      <c r="N24" s="7" t="n">
        <f aca="false">M24+21</f>
        <v>45903</v>
      </c>
      <c r="O24" s="7" t="n">
        <f aca="false">N24+21</f>
        <v>45924</v>
      </c>
      <c r="P24" s="7" t="n">
        <f aca="false">O24+21</f>
        <v>45945</v>
      </c>
      <c r="Q24" s="8" t="n">
        <f aca="false">P24+21</f>
        <v>45966</v>
      </c>
      <c r="R24" s="8" t="n">
        <f aca="false">Q24+21</f>
        <v>45987</v>
      </c>
      <c r="S24" s="8" t="n">
        <f aca="false">R24+21</f>
        <v>46008</v>
      </c>
      <c r="T24" s="8" t="n">
        <f aca="false">S24+21</f>
        <v>46029</v>
      </c>
      <c r="U24" s="8" t="n">
        <f aca="false">T24+21</f>
        <v>46050</v>
      </c>
      <c r="V24" s="8" t="n">
        <f aca="false">U24+21</f>
        <v>46071</v>
      </c>
    </row>
    <row r="25" customFormat="false" ht="30" hidden="false" customHeight="true" outlineLevel="0" collapsed="false">
      <c r="A25" s="5" t="n">
        <v>300</v>
      </c>
      <c r="B25" s="6" t="s">
        <v>29</v>
      </c>
      <c r="C25" s="6" t="s">
        <v>24</v>
      </c>
      <c r="D25" s="7" t="n">
        <v>45693</v>
      </c>
      <c r="E25" s="7" t="n">
        <f aca="false">D25+21</f>
        <v>45714</v>
      </c>
      <c r="F25" s="7" t="n">
        <f aca="false">E25+21</f>
        <v>45735</v>
      </c>
      <c r="G25" s="7" t="n">
        <f aca="false">F25+21</f>
        <v>45756</v>
      </c>
      <c r="H25" s="7" t="n">
        <f aca="false">G25+21</f>
        <v>45777</v>
      </c>
      <c r="I25" s="7" t="n">
        <f aca="false">H25+21</f>
        <v>45798</v>
      </c>
      <c r="J25" s="7" t="n">
        <f aca="false">I25+21</f>
        <v>45819</v>
      </c>
      <c r="K25" s="7" t="n">
        <f aca="false">J25+21</f>
        <v>45840</v>
      </c>
      <c r="L25" s="7" t="n">
        <f aca="false">K25+21</f>
        <v>45861</v>
      </c>
      <c r="M25" s="7" t="n">
        <f aca="false">L25+21</f>
        <v>45882</v>
      </c>
      <c r="N25" s="7" t="n">
        <f aca="false">M25+21</f>
        <v>45903</v>
      </c>
      <c r="O25" s="7" t="n">
        <f aca="false">N25+21</f>
        <v>45924</v>
      </c>
      <c r="P25" s="7" t="n">
        <f aca="false">O25+21</f>
        <v>45945</v>
      </c>
      <c r="Q25" s="8" t="n">
        <f aca="false">P25+21</f>
        <v>45966</v>
      </c>
      <c r="R25" s="8" t="n">
        <f aca="false">Q25+21</f>
        <v>45987</v>
      </c>
      <c r="S25" s="8" t="n">
        <f aca="false">R25+21</f>
        <v>46008</v>
      </c>
      <c r="T25" s="8" t="n">
        <f aca="false">S25+21</f>
        <v>46029</v>
      </c>
      <c r="U25" s="8" t="n">
        <f aca="false">T25+21</f>
        <v>46050</v>
      </c>
      <c r="V25" s="8" t="n">
        <f aca="false">U25+21</f>
        <v>46071</v>
      </c>
    </row>
    <row r="26" customFormat="false" ht="30" hidden="false" customHeight="true" outlineLevel="0" collapsed="false">
      <c r="A26" s="5" t="n">
        <v>204</v>
      </c>
      <c r="B26" s="6" t="s">
        <v>22</v>
      </c>
      <c r="C26" s="6" t="s">
        <v>25</v>
      </c>
      <c r="D26" s="7" t="n">
        <v>45693</v>
      </c>
      <c r="E26" s="7" t="n">
        <f aca="false">D26+21</f>
        <v>45714</v>
      </c>
      <c r="F26" s="7" t="n">
        <f aca="false">E26+21</f>
        <v>45735</v>
      </c>
      <c r="G26" s="7" t="n">
        <f aca="false">F26+21</f>
        <v>45756</v>
      </c>
      <c r="H26" s="7" t="n">
        <f aca="false">G26+21</f>
        <v>45777</v>
      </c>
      <c r="I26" s="7" t="n">
        <f aca="false">H26+21</f>
        <v>45798</v>
      </c>
      <c r="J26" s="7" t="n">
        <f aca="false">I26+21</f>
        <v>45819</v>
      </c>
      <c r="K26" s="7" t="n">
        <f aca="false">J26+21</f>
        <v>45840</v>
      </c>
      <c r="L26" s="7" t="n">
        <f aca="false">K26+21</f>
        <v>45861</v>
      </c>
      <c r="M26" s="7" t="n">
        <f aca="false">L26+21</f>
        <v>45882</v>
      </c>
      <c r="N26" s="7" t="n">
        <f aca="false">M26+21</f>
        <v>45903</v>
      </c>
      <c r="O26" s="7" t="n">
        <f aca="false">N26+21</f>
        <v>45924</v>
      </c>
      <c r="P26" s="7" t="n">
        <f aca="false">O26+21</f>
        <v>45945</v>
      </c>
      <c r="Q26" s="8" t="n">
        <f aca="false">P26+21</f>
        <v>45966</v>
      </c>
      <c r="R26" s="8" t="n">
        <f aca="false">Q26+21</f>
        <v>45987</v>
      </c>
      <c r="S26" s="8" t="n">
        <f aca="false">R26+21</f>
        <v>46008</v>
      </c>
      <c r="T26" s="8" t="n">
        <f aca="false">S26+21</f>
        <v>46029</v>
      </c>
      <c r="U26" s="8" t="n">
        <f aca="false">T26+21</f>
        <v>46050</v>
      </c>
      <c r="V26" s="8" t="n">
        <f aca="false">U26+21</f>
        <v>46071</v>
      </c>
    </row>
    <row r="27" customFormat="false" ht="30" hidden="false" customHeight="true" outlineLevel="0" collapsed="false">
      <c r="A27" s="5" t="n">
        <v>211</v>
      </c>
      <c r="B27" s="6" t="s">
        <v>22</v>
      </c>
      <c r="C27" s="6" t="s">
        <v>25</v>
      </c>
      <c r="D27" s="7" t="n">
        <v>45693</v>
      </c>
      <c r="E27" s="7" t="n">
        <f aca="false">D27+21</f>
        <v>45714</v>
      </c>
      <c r="F27" s="7" t="n">
        <f aca="false">E27+21</f>
        <v>45735</v>
      </c>
      <c r="G27" s="7" t="n">
        <f aca="false">F27+21</f>
        <v>45756</v>
      </c>
      <c r="H27" s="7" t="n">
        <f aca="false">G27+21</f>
        <v>45777</v>
      </c>
      <c r="I27" s="7" t="n">
        <f aca="false">H27+21</f>
        <v>45798</v>
      </c>
      <c r="J27" s="7" t="n">
        <f aca="false">I27+21</f>
        <v>45819</v>
      </c>
      <c r="K27" s="7" t="n">
        <f aca="false">J27+21</f>
        <v>45840</v>
      </c>
      <c r="L27" s="7" t="n">
        <f aca="false">K27+21</f>
        <v>45861</v>
      </c>
      <c r="M27" s="7" t="n">
        <f aca="false">L27+21</f>
        <v>45882</v>
      </c>
      <c r="N27" s="7" t="n">
        <f aca="false">M27+21</f>
        <v>45903</v>
      </c>
      <c r="O27" s="7" t="n">
        <f aca="false">N27+21</f>
        <v>45924</v>
      </c>
      <c r="P27" s="7" t="n">
        <f aca="false">O27+21</f>
        <v>45945</v>
      </c>
      <c r="Q27" s="8" t="n">
        <f aca="false">P27+21</f>
        <v>45966</v>
      </c>
      <c r="R27" s="8" t="n">
        <f aca="false">Q27+21</f>
        <v>45987</v>
      </c>
      <c r="S27" s="8" t="n">
        <f aca="false">R27+21</f>
        <v>46008</v>
      </c>
      <c r="T27" s="8" t="n">
        <f aca="false">S27+21</f>
        <v>46029</v>
      </c>
      <c r="U27" s="8" t="n">
        <f aca="false">T27+21</f>
        <v>46050</v>
      </c>
      <c r="V27" s="8" t="n">
        <f aca="false">U27+21</f>
        <v>46071</v>
      </c>
    </row>
    <row r="28" customFormat="false" ht="30" hidden="false" customHeight="true" outlineLevel="0" collapsed="false">
      <c r="A28" s="5" t="n">
        <v>224</v>
      </c>
      <c r="B28" s="6" t="s">
        <v>22</v>
      </c>
      <c r="C28" s="6" t="s">
        <v>25</v>
      </c>
      <c r="D28" s="7" t="n">
        <v>45693</v>
      </c>
      <c r="E28" s="7" t="n">
        <f aca="false">D28+21</f>
        <v>45714</v>
      </c>
      <c r="F28" s="7" t="n">
        <f aca="false">E28+21</f>
        <v>45735</v>
      </c>
      <c r="G28" s="7" t="n">
        <f aca="false">F28+21</f>
        <v>45756</v>
      </c>
      <c r="H28" s="7" t="n">
        <f aca="false">G28+21</f>
        <v>45777</v>
      </c>
      <c r="I28" s="7" t="n">
        <f aca="false">H28+21</f>
        <v>45798</v>
      </c>
      <c r="J28" s="7" t="n">
        <f aca="false">I28+21</f>
        <v>45819</v>
      </c>
      <c r="K28" s="7" t="n">
        <f aca="false">J28+21</f>
        <v>45840</v>
      </c>
      <c r="L28" s="7" t="n">
        <f aca="false">K28+21</f>
        <v>45861</v>
      </c>
      <c r="M28" s="7" t="n">
        <f aca="false">L28+21</f>
        <v>45882</v>
      </c>
      <c r="N28" s="7" t="n">
        <f aca="false">M28+21</f>
        <v>45903</v>
      </c>
      <c r="O28" s="7" t="n">
        <f aca="false">N28+21</f>
        <v>45924</v>
      </c>
      <c r="P28" s="7" t="n">
        <f aca="false">O28+21</f>
        <v>45945</v>
      </c>
      <c r="Q28" s="8" t="n">
        <f aca="false">P28+21</f>
        <v>45966</v>
      </c>
      <c r="R28" s="8" t="n">
        <f aca="false">Q28+21</f>
        <v>45987</v>
      </c>
      <c r="S28" s="8" t="n">
        <f aca="false">R28+21</f>
        <v>46008</v>
      </c>
      <c r="T28" s="8" t="n">
        <f aca="false">S28+21</f>
        <v>46029</v>
      </c>
      <c r="U28" s="8" t="n">
        <f aca="false">T28+21</f>
        <v>46050</v>
      </c>
      <c r="V28" s="8" t="n">
        <f aca="false">U28+21</f>
        <v>46071</v>
      </c>
    </row>
    <row r="29" customFormat="false" ht="30" hidden="false" customHeight="true" outlineLevel="0" collapsed="false">
      <c r="A29" s="5" t="n">
        <v>252</v>
      </c>
      <c r="B29" s="6" t="s">
        <v>22</v>
      </c>
      <c r="C29" s="6" t="s">
        <v>25</v>
      </c>
      <c r="D29" s="7" t="n">
        <v>45693</v>
      </c>
      <c r="E29" s="7" t="n">
        <f aca="false">D29+21</f>
        <v>45714</v>
      </c>
      <c r="F29" s="7" t="n">
        <f aca="false">E29+21</f>
        <v>45735</v>
      </c>
      <c r="G29" s="7" t="n">
        <f aca="false">F29+21</f>
        <v>45756</v>
      </c>
      <c r="H29" s="7" t="n">
        <f aca="false">G29+21</f>
        <v>45777</v>
      </c>
      <c r="I29" s="7" t="n">
        <f aca="false">H29+21</f>
        <v>45798</v>
      </c>
      <c r="J29" s="7" t="n">
        <f aca="false">I29+21</f>
        <v>45819</v>
      </c>
      <c r="K29" s="7" t="n">
        <f aca="false">J29+21</f>
        <v>45840</v>
      </c>
      <c r="L29" s="7" t="n">
        <f aca="false">K29+21</f>
        <v>45861</v>
      </c>
      <c r="M29" s="7" t="n">
        <f aca="false">L29+21</f>
        <v>45882</v>
      </c>
      <c r="N29" s="7" t="n">
        <f aca="false">M29+21</f>
        <v>45903</v>
      </c>
      <c r="O29" s="7" t="n">
        <f aca="false">N29+21</f>
        <v>45924</v>
      </c>
      <c r="P29" s="7" t="n">
        <f aca="false">O29+21</f>
        <v>45945</v>
      </c>
      <c r="Q29" s="8" t="n">
        <f aca="false">P29+21</f>
        <v>45966</v>
      </c>
      <c r="R29" s="8" t="n">
        <f aca="false">Q29+21</f>
        <v>45987</v>
      </c>
      <c r="S29" s="8" t="n">
        <f aca="false">R29+21</f>
        <v>46008</v>
      </c>
      <c r="T29" s="8" t="n">
        <f aca="false">S29+21</f>
        <v>46029</v>
      </c>
      <c r="U29" s="8" t="n">
        <f aca="false">T29+21</f>
        <v>46050</v>
      </c>
      <c r="V29" s="8" t="n">
        <f aca="false">U29+21</f>
        <v>46071</v>
      </c>
    </row>
    <row r="30" customFormat="false" ht="30" hidden="false" customHeight="true" outlineLevel="0" collapsed="false">
      <c r="A30" s="5" t="n">
        <v>267</v>
      </c>
      <c r="B30" s="6" t="s">
        <v>22</v>
      </c>
      <c r="C30" s="6" t="s">
        <v>25</v>
      </c>
      <c r="D30" s="7" t="n">
        <v>45693</v>
      </c>
      <c r="E30" s="7" t="n">
        <f aca="false">D30+21</f>
        <v>45714</v>
      </c>
      <c r="F30" s="7" t="n">
        <f aca="false">E30+21</f>
        <v>45735</v>
      </c>
      <c r="G30" s="7" t="n">
        <f aca="false">F30+21</f>
        <v>45756</v>
      </c>
      <c r="H30" s="7" t="n">
        <f aca="false">G30+21</f>
        <v>45777</v>
      </c>
      <c r="I30" s="7" t="n">
        <f aca="false">H30+21</f>
        <v>45798</v>
      </c>
      <c r="J30" s="7" t="n">
        <f aca="false">I30+21</f>
        <v>45819</v>
      </c>
      <c r="K30" s="7" t="n">
        <f aca="false">J30+21</f>
        <v>45840</v>
      </c>
      <c r="L30" s="7" t="n">
        <f aca="false">K30+21</f>
        <v>45861</v>
      </c>
      <c r="M30" s="7" t="n">
        <f aca="false">L30+21</f>
        <v>45882</v>
      </c>
      <c r="N30" s="7" t="n">
        <f aca="false">M30+21</f>
        <v>45903</v>
      </c>
      <c r="O30" s="7" t="n">
        <f aca="false">N30+21</f>
        <v>45924</v>
      </c>
      <c r="P30" s="7" t="n">
        <f aca="false">O30+21</f>
        <v>45945</v>
      </c>
      <c r="Q30" s="8" t="n">
        <f aca="false">P30+21</f>
        <v>45966</v>
      </c>
      <c r="R30" s="8" t="n">
        <f aca="false">Q30+21</f>
        <v>45987</v>
      </c>
      <c r="S30" s="8" t="n">
        <f aca="false">R30+21</f>
        <v>46008</v>
      </c>
      <c r="T30" s="8" t="n">
        <f aca="false">S30+21</f>
        <v>46029</v>
      </c>
      <c r="U30" s="8" t="n">
        <f aca="false">T30+21</f>
        <v>46050</v>
      </c>
      <c r="V30" s="8" t="n">
        <f aca="false">U30+21</f>
        <v>46071</v>
      </c>
    </row>
    <row r="31" customFormat="false" ht="30" hidden="false" customHeight="true" outlineLevel="0" collapsed="false">
      <c r="A31" s="9" t="n">
        <v>283</v>
      </c>
      <c r="B31" s="10" t="s">
        <v>22</v>
      </c>
      <c r="C31" s="10" t="s">
        <v>25</v>
      </c>
      <c r="D31" s="7" t="n">
        <v>45693</v>
      </c>
      <c r="E31" s="7" t="n">
        <f aca="false">D31+21</f>
        <v>45714</v>
      </c>
      <c r="F31" s="7" t="n">
        <f aca="false">E31+21</f>
        <v>45735</v>
      </c>
      <c r="G31" s="7" t="n">
        <f aca="false">F31+21</f>
        <v>45756</v>
      </c>
      <c r="H31" s="7" t="n">
        <f aca="false">G31+21</f>
        <v>45777</v>
      </c>
      <c r="I31" s="7" t="n">
        <f aca="false">H31+21</f>
        <v>45798</v>
      </c>
      <c r="J31" s="7" t="n">
        <f aca="false">I31+21</f>
        <v>45819</v>
      </c>
      <c r="K31" s="7" t="n">
        <f aca="false">J31+21</f>
        <v>45840</v>
      </c>
      <c r="L31" s="7" t="n">
        <f aca="false">K31+21</f>
        <v>45861</v>
      </c>
      <c r="M31" s="7" t="n">
        <f aca="false">L31+21</f>
        <v>45882</v>
      </c>
      <c r="N31" s="7" t="n">
        <f aca="false">M31+21</f>
        <v>45903</v>
      </c>
      <c r="O31" s="7" t="n">
        <f aca="false">N31+21</f>
        <v>45924</v>
      </c>
      <c r="P31" s="7" t="n">
        <f aca="false">O31+21</f>
        <v>45945</v>
      </c>
      <c r="Q31" s="8" t="n">
        <f aca="false">P31+21</f>
        <v>45966</v>
      </c>
      <c r="R31" s="8" t="n">
        <f aca="false">Q31+21</f>
        <v>45987</v>
      </c>
      <c r="S31" s="8" t="n">
        <f aca="false">R31+21</f>
        <v>46008</v>
      </c>
      <c r="T31" s="8" t="n">
        <f aca="false">S31+21</f>
        <v>46029</v>
      </c>
      <c r="U31" s="8" t="n">
        <f aca="false">T31+21</f>
        <v>46050</v>
      </c>
      <c r="V31" s="8" t="n">
        <f aca="false">U31+21</f>
        <v>46071</v>
      </c>
    </row>
    <row r="32" customFormat="false" ht="30" hidden="false" customHeight="true" outlineLevel="0" collapsed="false"/>
    <row r="33" customFormat="false" ht="30" hidden="false" customHeight="true" outlineLevel="0" collapsed="false"/>
    <row r="37" customFormat="false" ht="15" hidden="false" customHeight="false" outlineLevel="0" collapsed="false">
      <c r="A37" s="11"/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3" min="2" style="12" width="9.99"/>
    <col collapsed="false" customWidth="true" hidden="false" outlineLevel="0" max="4" min="4" style="12" width="7.99"/>
    <col collapsed="false" customWidth="true" hidden="false" outlineLevel="0" max="5" min="5" style="12" width="4.28"/>
    <col collapsed="false" customWidth="true" hidden="false" outlineLevel="0" max="6" min="6" style="12" width="13.99"/>
    <col collapsed="false" customWidth="true" hidden="false" outlineLevel="0" max="7" min="7" style="12" width="12.85"/>
    <col collapsed="false" customWidth="true" hidden="false" outlineLevel="0" max="8" min="8" style="12" width="10.56"/>
    <col collapsed="false" customWidth="true" hidden="false" outlineLevel="0" max="9" min="9" style="12" width="8.99"/>
    <col collapsed="false" customWidth="true" hidden="false" outlineLevel="0" max="10" min="10" style="12" width="10.71"/>
    <col collapsed="false" customWidth="true" hidden="false" outlineLevel="0" max="11" min="11" style="12" width="15.13"/>
    <col collapsed="false" customWidth="true" hidden="false" outlineLevel="0" max="12" min="12" style="12" width="7.99"/>
    <col collapsed="false" customWidth="true" hidden="false" outlineLevel="0" max="13" min="13" style="12" width="3.7"/>
    <col collapsed="false" customWidth="true" hidden="false" outlineLevel="0" max="14" min="14" style="12" width="13.99"/>
    <col collapsed="false" customWidth="true" hidden="false" outlineLevel="0" max="17" min="15" style="12" width="11.42"/>
    <col collapsed="false" customWidth="true" hidden="false" outlineLevel="0" max="18" min="18" style="12" width="10.13"/>
    <col collapsed="false" customWidth="true" hidden="false" outlineLevel="0" max="19" min="19" style="12" width="6.13"/>
    <col collapsed="false" customWidth="false" hidden="false" outlineLevel="0" max="257" min="20" style="12" width="9.14"/>
  </cols>
  <sheetData>
    <row r="1" s="16" customFormat="true" ht="39.95" hidden="false" customHeight="true" outlineLevel="0" collapsed="false">
      <c r="A1" s="13" t="s">
        <v>31</v>
      </c>
      <c r="B1" s="14" t="s">
        <v>32</v>
      </c>
      <c r="C1" s="14" t="s">
        <v>33</v>
      </c>
      <c r="D1" s="15" t="s">
        <v>34</v>
      </c>
      <c r="F1" s="13" t="s">
        <v>35</v>
      </c>
      <c r="G1" s="17" t="s">
        <v>29</v>
      </c>
      <c r="H1" s="17" t="s">
        <v>22</v>
      </c>
      <c r="I1" s="17" t="s">
        <v>36</v>
      </c>
      <c r="J1" s="17" t="s">
        <v>37</v>
      </c>
      <c r="K1" s="17" t="s">
        <v>27</v>
      </c>
      <c r="L1" s="15" t="s">
        <v>34</v>
      </c>
      <c r="N1" s="13" t="s">
        <v>38</v>
      </c>
      <c r="O1" s="14" t="s">
        <v>32</v>
      </c>
      <c r="P1" s="14" t="s">
        <v>33</v>
      </c>
      <c r="Q1" s="15" t="s">
        <v>34</v>
      </c>
    </row>
    <row r="2" customFormat="false" ht="35.1" hidden="false" customHeight="true" outlineLevel="0" collapsed="false">
      <c r="A2" s="18" t="s">
        <v>29</v>
      </c>
      <c r="B2" s="19" t="n">
        <f aca="false">COUNTIFS('Ruta por fecha '!$B:$B,Concentrado!A2,'Ruta por fecha '!$D:$D,Concentrado!$B$1)</f>
        <v>0</v>
      </c>
      <c r="C2" s="19" t="n">
        <f aca="false">COUNTIFS('Ruta por fecha '!$B:$B,Concentrado!A2,'Ruta por fecha '!$D:$D,Concentrado!$C$1)</f>
        <v>0</v>
      </c>
      <c r="D2" s="20" t="n">
        <f aca="false">SUM(B2:C2)</f>
        <v>0</v>
      </c>
      <c r="E2" s="21"/>
      <c r="F2" s="18" t="s">
        <v>24</v>
      </c>
      <c r="G2" s="19" t="n">
        <f aca="false">COUNTIFS('Ruta por fecha '!$C:$C,Concentrado!$F$2,'Ruta por fecha '!$B:$B,Concentrado!G1)</f>
        <v>2</v>
      </c>
      <c r="H2" s="19" t="n">
        <f aca="false">COUNTIFS('Ruta por fecha '!$C:$C,Concentrado!$F$2,'Ruta por fecha '!$B:$B,Concentrado!H1)</f>
        <v>17</v>
      </c>
      <c r="I2" s="19" t="n">
        <f aca="false">COUNTIFS('Ruta por fecha '!$C:$C,Concentrado!$F$2,'Ruta por fecha '!$B:$B,Concentrado!I1)</f>
        <v>0</v>
      </c>
      <c r="J2" s="19" t="n">
        <f aca="false">COUNTIFS('Ruta por fecha '!$C:$C,Concentrado!$F$2,'Ruta por fecha '!$B:$B,Concentrado!J1)</f>
        <v>0</v>
      </c>
      <c r="K2" s="19" t="n">
        <f aca="false">COUNTIFS('Ruta por fecha '!$C:$C,Concentrado!$F$2,'Ruta por fecha '!$B:$B,Concentrado!K1)</f>
        <v>0</v>
      </c>
      <c r="L2" s="20" t="n">
        <f aca="false">SUM(G2:K2)</f>
        <v>19</v>
      </c>
      <c r="N2" s="18" t="s">
        <v>24</v>
      </c>
      <c r="O2" s="19" t="n">
        <f aca="false">COUNTIFS('Ruta por fecha '!$C:$C,Concentrado!$N2,'Ruta por fecha '!$D:$D,Concentrado!$O$1)</f>
        <v>0</v>
      </c>
      <c r="P2" s="19" t="n">
        <f aca="false">COUNTIFS('Ruta por fecha '!$C:$C,Concentrado!N2,'Ruta por fecha '!$D:$D,Concentrado!$P$1)</f>
        <v>0</v>
      </c>
      <c r="Q2" s="20" t="n">
        <f aca="false">SUM(O2:P2)</f>
        <v>0</v>
      </c>
    </row>
    <row r="3" customFormat="false" ht="35.1" hidden="false" customHeight="true" outlineLevel="0" collapsed="false">
      <c r="A3" s="18" t="s">
        <v>22</v>
      </c>
      <c r="B3" s="19" t="n">
        <f aca="false">COUNTIFS('Ruta por fecha '!$B:$B,Concentrado!A3,'Ruta por fecha '!$D:$D,Concentrado!$B$1)</f>
        <v>0</v>
      </c>
      <c r="C3" s="19" t="n">
        <f aca="false">COUNTIFS('Ruta por fecha '!$B:$B,Concentrado!A3,'Ruta por fecha '!$D:$D,Concentrado!$C$1)</f>
        <v>0</v>
      </c>
      <c r="D3" s="20" t="n">
        <f aca="false">SUM(B3:C3)</f>
        <v>0</v>
      </c>
      <c r="E3" s="21"/>
      <c r="F3" s="18" t="s">
        <v>23</v>
      </c>
      <c r="G3" s="19" t="n">
        <f aca="false">COUNTIFS('Ruta por fecha '!$C:$C,Concentrado!$F$3,'Ruta por fecha '!$B:$B,Concentrado!G1)</f>
        <v>0</v>
      </c>
      <c r="H3" s="19" t="n">
        <f aca="false">COUNTIFS('Ruta por fecha '!$C:$C,Concentrado!$F$3,'Ruta por fecha '!$B:$B,Concentrado!H1)</f>
        <v>1</v>
      </c>
      <c r="I3" s="19" t="n">
        <f aca="false">COUNTIFS('Ruta por fecha '!$C:$C,Concentrado!$F$3,'Ruta por fecha '!$B:$B,Concentrado!I1)</f>
        <v>0</v>
      </c>
      <c r="J3" s="19" t="n">
        <f aca="false">COUNTIFS('Ruta por fecha '!$C:$C,Concentrado!$F$3,'Ruta por fecha '!$B:$B,Concentrado!J1)</f>
        <v>0</v>
      </c>
      <c r="K3" s="19" t="n">
        <f aca="false">COUNTIFS('Ruta por fecha '!$C:$C,Concentrado!$F$3,'Ruta por fecha '!$B:$B,Concentrado!K1)</f>
        <v>0</v>
      </c>
      <c r="L3" s="20" t="n">
        <f aca="false">SUM(G3:K3)</f>
        <v>1</v>
      </c>
      <c r="N3" s="18" t="s">
        <v>23</v>
      </c>
      <c r="O3" s="19" t="n">
        <f aca="false">COUNTIFS('Ruta por fecha '!$C:$C,Concentrado!$N3,'Ruta por fecha '!$D:$D,Concentrado!$O$1)</f>
        <v>0</v>
      </c>
      <c r="P3" s="19" t="n">
        <f aca="false">COUNTIFS('Ruta por fecha '!$C:$C,Concentrado!N3,'Ruta por fecha '!$D:$D,Concentrado!$P$1)</f>
        <v>0</v>
      </c>
      <c r="Q3" s="20" t="n">
        <f aca="false">SUM(O3:P3)</f>
        <v>0</v>
      </c>
    </row>
    <row r="4" customFormat="false" ht="35.1" hidden="false" customHeight="true" outlineLevel="0" collapsed="false">
      <c r="A4" s="18" t="s">
        <v>36</v>
      </c>
      <c r="B4" s="19" t="n">
        <f aca="false">COUNTIFS('Ruta por fecha '!$B:$B,Concentrado!A4,'Ruta por fecha '!$D:$D,Concentrado!$B$1)</f>
        <v>0</v>
      </c>
      <c r="C4" s="19" t="n">
        <f aca="false">COUNTIFS('Ruta por fecha '!$B:$B,Concentrado!A4,'Ruta por fecha '!$D:$D,Concentrado!$C$1)</f>
        <v>0</v>
      </c>
      <c r="D4" s="20" t="n">
        <f aca="false">SUM(B4:C4)</f>
        <v>0</v>
      </c>
      <c r="E4" s="21"/>
      <c r="F4" s="18" t="s">
        <v>28</v>
      </c>
      <c r="G4" s="19" t="n">
        <f aca="false">COUNTIFS('Ruta por fecha '!$C:$C,Concentrado!$F$4,'Ruta por fecha '!$B:$B,Concentrado!G1)</f>
        <v>0</v>
      </c>
      <c r="H4" s="19" t="n">
        <f aca="false">COUNTIFS('Ruta por fecha '!$C:$C,Concentrado!$F$4,'Ruta por fecha '!$B:$B,Concentrado!H1)</f>
        <v>1</v>
      </c>
      <c r="I4" s="19" t="n">
        <f aca="false">COUNTIFS('Ruta por fecha '!$C:$C,Concentrado!$F$4,'Ruta por fecha '!$B:$B,Concentrado!I1)</f>
        <v>0</v>
      </c>
      <c r="J4" s="19" t="n">
        <f aca="false">COUNTIFS('Ruta por fecha '!$C:$C,Concentrado!$F$4,'Ruta por fecha '!$B:$B,Concentrado!J1)</f>
        <v>0</v>
      </c>
      <c r="K4" s="19" t="n">
        <f aca="false">COUNTIFS('Ruta por fecha '!$C:$C,Concentrado!$F$4,'Ruta por fecha '!$B:$B,Concentrado!K1)</f>
        <v>1</v>
      </c>
      <c r="L4" s="20" t="n">
        <f aca="false">SUM(G4:K4)</f>
        <v>2</v>
      </c>
      <c r="N4" s="18" t="s">
        <v>28</v>
      </c>
      <c r="O4" s="19" t="n">
        <f aca="false">COUNTIFS('Ruta por fecha '!$C:$C,Concentrado!$N4,'Ruta por fecha '!$D:$D,Concentrado!$O$1)</f>
        <v>0</v>
      </c>
      <c r="P4" s="19" t="n">
        <f aca="false">COUNTIFS('Ruta por fecha '!$C:$C,Concentrado!N4,'Ruta por fecha '!$D:$D,Concentrado!$P$1)</f>
        <v>0</v>
      </c>
      <c r="Q4" s="20" t="n">
        <f aca="false">SUM(O4:P4)</f>
        <v>0</v>
      </c>
    </row>
    <row r="5" customFormat="false" ht="35.1" hidden="false" customHeight="true" outlineLevel="0" collapsed="false">
      <c r="A5" s="18" t="s">
        <v>37</v>
      </c>
      <c r="B5" s="19" t="n">
        <f aca="false">COUNTIFS('Ruta por fecha '!$B:$B,Concentrado!A5,'Ruta por fecha '!$D:$D,Concentrado!$B$1)</f>
        <v>0</v>
      </c>
      <c r="C5" s="19" t="n">
        <f aca="false">COUNTIFS('Ruta por fecha '!$B:$B,Concentrado!A5,'Ruta por fecha '!$D:$D,Concentrado!$C$1)</f>
        <v>0</v>
      </c>
      <c r="D5" s="20" t="n">
        <f aca="false">SUM(B5:C5)</f>
        <v>0</v>
      </c>
      <c r="E5" s="21"/>
      <c r="F5" s="18" t="s">
        <v>26</v>
      </c>
      <c r="G5" s="19" t="n">
        <f aca="false">COUNTIFS('Ruta por fecha '!$C:$C,Concentrado!$F$5,'Ruta por fecha '!$B:$B,Concentrado!G1)</f>
        <v>0</v>
      </c>
      <c r="H5" s="19" t="n">
        <f aca="false">COUNTIFS('Ruta por fecha '!$C:$C,Concentrado!$F$5,'Ruta por fecha '!$B:$B,Concentrado!H1)</f>
        <v>1</v>
      </c>
      <c r="I5" s="19" t="n">
        <f aca="false">COUNTIFS('Ruta por fecha '!$C:$C,Concentrado!$F$5,'Ruta por fecha '!$B:$B,Concentrado!I1)</f>
        <v>0</v>
      </c>
      <c r="J5" s="19" t="n">
        <f aca="false">COUNTIFS('Ruta por fecha '!$C:$C,Concentrado!$F$5,'Ruta por fecha '!$B:$B,Concentrado!J1)</f>
        <v>0</v>
      </c>
      <c r="K5" s="19" t="n">
        <f aca="false">COUNTIFS('Ruta por fecha '!$C:$C,Concentrado!$F$5,'Ruta por fecha '!$B:$B,Concentrado!K1)</f>
        <v>0</v>
      </c>
      <c r="L5" s="20" t="n">
        <f aca="false">SUM(G5:K5)</f>
        <v>1</v>
      </c>
      <c r="N5" s="18" t="s">
        <v>26</v>
      </c>
      <c r="O5" s="19" t="n">
        <f aca="false">COUNTIFS('Ruta por fecha '!$C:$C,Concentrado!$N5,'Ruta por fecha '!$D:$D,Concentrado!$O$1)</f>
        <v>0</v>
      </c>
      <c r="P5" s="19" t="n">
        <f aca="false">COUNTIFS('Ruta por fecha '!$C:$C,Concentrado!N5,'Ruta por fecha '!$D:$D,Concentrado!$P$1)</f>
        <v>0</v>
      </c>
      <c r="Q5" s="20" t="n">
        <f aca="false">SUM(O5:P5)</f>
        <v>0</v>
      </c>
    </row>
    <row r="6" customFormat="false" ht="35.1" hidden="false" customHeight="true" outlineLevel="0" collapsed="false">
      <c r="A6" s="18" t="s">
        <v>27</v>
      </c>
      <c r="B6" s="19" t="n">
        <f aca="false">COUNTIFS('Ruta por fecha '!$B:$B,Concentrado!A6,'Ruta por fecha '!$D:$D,Concentrado!$B$1)</f>
        <v>0</v>
      </c>
      <c r="C6" s="19" t="n">
        <f aca="false">COUNTIFS('Ruta por fecha '!$B:$B,Concentrado!A6,'Ruta por fecha '!$D:$D,Concentrado!$C$1)</f>
        <v>0</v>
      </c>
      <c r="D6" s="20" t="n">
        <f aca="false">SUM(B6:C6)</f>
        <v>0</v>
      </c>
      <c r="E6" s="21"/>
      <c r="F6" s="18" t="s">
        <v>25</v>
      </c>
      <c r="G6" s="19" t="n">
        <f aca="false">COUNTIFS('Ruta por fecha '!$C:$C,Concentrado!$F$6,'Ruta por fecha '!$B:$B,Concentrado!G1)</f>
        <v>0</v>
      </c>
      <c r="H6" s="19" t="n">
        <f aca="false">COUNTIFS('Ruta por fecha '!$C:$C,Concentrado!$F$6,'Ruta por fecha '!$B:$B,Concentrado!H1)</f>
        <v>6</v>
      </c>
      <c r="I6" s="19" t="n">
        <f aca="false">COUNTIFS('Ruta por fecha '!$C:$C,Concentrado!$F$6,'Ruta por fecha '!$B:$B,Concentrado!I1)</f>
        <v>0</v>
      </c>
      <c r="J6" s="19" t="n">
        <f aca="false">COUNTIFS('Ruta por fecha '!$C:$C,Concentrado!$F$6,'Ruta por fecha '!$B:$B,Concentrado!J1)</f>
        <v>0</v>
      </c>
      <c r="K6" s="19" t="n">
        <f aca="false">COUNTIFS('Ruta por fecha '!$C:$C,Concentrado!$F$6,'Ruta por fecha '!$B:$B,Concentrado!K1)</f>
        <v>0</v>
      </c>
      <c r="L6" s="20" t="n">
        <f aca="false">SUM(G6:K6)</f>
        <v>6</v>
      </c>
      <c r="N6" s="18" t="s">
        <v>25</v>
      </c>
      <c r="O6" s="19" t="n">
        <f aca="false">COUNTIFS('Ruta por fecha '!$C:$C,Concentrado!$N6,'Ruta por fecha '!$D:$D,Concentrado!$O$1)</f>
        <v>0</v>
      </c>
      <c r="P6" s="19" t="n">
        <f aca="false">COUNTIFS('Ruta por fecha '!$C:$C,Concentrado!N6,'Ruta por fecha '!$D:$D,Concentrado!$P$1)</f>
        <v>0</v>
      </c>
      <c r="Q6" s="20" t="n">
        <f aca="false">SUM(O6:P6)</f>
        <v>0</v>
      </c>
    </row>
    <row r="7" customFormat="false" ht="35.1" hidden="false" customHeight="true" outlineLevel="0" collapsed="false">
      <c r="A7" s="22" t="s">
        <v>34</v>
      </c>
      <c r="B7" s="23" t="n">
        <f aca="false">SUM(B2:B6)</f>
        <v>0</v>
      </c>
      <c r="C7" s="23" t="n">
        <f aca="false">SUM(C2:C6)</f>
        <v>0</v>
      </c>
      <c r="D7" s="24" t="n">
        <f aca="false">SUM(D2:D6)</f>
        <v>0</v>
      </c>
      <c r="E7" s="21"/>
      <c r="F7" s="22" t="s">
        <v>34</v>
      </c>
      <c r="G7" s="23" t="n">
        <f aca="false">SUM(G2:G6)</f>
        <v>2</v>
      </c>
      <c r="H7" s="23" t="n">
        <f aca="false">SUM(H2:H6)</f>
        <v>26</v>
      </c>
      <c r="I7" s="23" t="n">
        <f aca="false">SUM(I2:I6)</f>
        <v>0</v>
      </c>
      <c r="J7" s="23" t="n">
        <f aca="false">SUM(J2:J6)</f>
        <v>0</v>
      </c>
      <c r="K7" s="23" t="n">
        <f aca="false">SUM(K2:K6)</f>
        <v>1</v>
      </c>
      <c r="L7" s="24" t="n">
        <f aca="false">SUM(L2:L6)</f>
        <v>29</v>
      </c>
      <c r="N7" s="22" t="s">
        <v>34</v>
      </c>
      <c r="O7" s="23" t="n">
        <f aca="false">SUM(O2:O6)</f>
        <v>0</v>
      </c>
      <c r="P7" s="23" t="n">
        <f aca="false">SUM(P2:P6)</f>
        <v>0</v>
      </c>
      <c r="Q7" s="24" t="n">
        <f aca="false">SUM(Q2:Q6)</f>
        <v>0</v>
      </c>
    </row>
    <row r="8" customFormat="false" ht="15" hidden="false" customHeight="false" outlineLevel="0" collapsed="false">
      <c r="F8" s="25"/>
    </row>
    <row r="9" customFormat="false" ht="15" hidden="false" customHeight="false" outlineLevel="0" collapsed="false">
      <c r="F9" s="25"/>
    </row>
    <row r="10" customFormat="false" ht="15" hidden="false" customHeight="false" outlineLevel="0" collapsed="false">
      <c r="F10" s="25"/>
    </row>
    <row r="11" customFormat="false" ht="15" hidden="false" customHeight="false" outlineLevel="0" collapsed="false">
      <c r="F11" s="25"/>
    </row>
    <row r="12" customFormat="false" ht="15" hidden="false" customHeight="false" outlineLevel="0" collapsed="false">
      <c r="F12" s="25"/>
    </row>
    <row r="13" customFormat="false" ht="15" hidden="false" customHeight="false" outlineLevel="0" collapsed="false">
      <c r="F13" s="25"/>
    </row>
    <row r="14" customFormat="false" ht="15" hidden="false" customHeight="false" outlineLevel="0" collapsed="false">
      <c r="F14" s="25"/>
    </row>
    <row r="15" customFormat="false" ht="15" hidden="false" customHeight="false" outlineLevel="0" collapsed="false">
      <c r="F15" s="25"/>
    </row>
    <row r="16" customFormat="false" ht="15" hidden="false" customHeight="false" outlineLevel="0" collapsed="false">
      <c r="F16" s="25"/>
    </row>
    <row r="17" customFormat="false" ht="15" hidden="false" customHeight="false" outlineLevel="0" collapsed="false">
      <c r="F17" s="25"/>
    </row>
    <row r="18" customFormat="false" ht="15" hidden="false" customHeight="false" outlineLevel="0" collapsed="false">
      <c r="F18" s="25"/>
    </row>
    <row r="19" customFormat="false" ht="15" hidden="false" customHeight="false" outlineLevel="0" collapsed="false">
      <c r="F19" s="25"/>
    </row>
    <row r="20" customFormat="false" ht="15" hidden="false" customHeight="false" outlineLevel="0" collapsed="false">
      <c r="F20" s="25"/>
    </row>
    <row r="21" customFormat="false" ht="15" hidden="false" customHeight="false" outlineLevel="0" collapsed="false">
      <c r="F21" s="25"/>
    </row>
    <row r="22" customFormat="false" ht="15" hidden="false" customHeight="false" outlineLevel="0" collapsed="false">
      <c r="F22" s="25"/>
    </row>
    <row r="23" customFormat="false" ht="15" hidden="false" customHeight="false" outlineLevel="0" collapsed="false">
      <c r="F23" s="25"/>
    </row>
    <row r="24" customFormat="false" ht="15" hidden="false" customHeight="false" outlineLevel="0" collapsed="false">
      <c r="F24" s="25"/>
    </row>
    <row r="25" customFormat="false" ht="15" hidden="false" customHeight="false" outlineLevel="0" collapsed="false">
      <c r="F25" s="25"/>
    </row>
    <row r="26" customFormat="false" ht="15" hidden="false" customHeight="false" outlineLevel="0" collapsed="false">
      <c r="F26" s="25"/>
    </row>
    <row r="27" customFormat="false" ht="15" hidden="false" customHeight="false" outlineLevel="0" collapsed="false">
      <c r="F27" s="25"/>
    </row>
    <row r="28" customFormat="false" ht="15" hidden="false" customHeight="false" outlineLevel="0" collapsed="false">
      <c r="F28" s="25"/>
    </row>
    <row r="29" customFormat="false" ht="15" hidden="false" customHeight="false" outlineLevel="0" collapsed="false">
      <c r="F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8:30:02Z</dcterms:created>
  <dc:creator>JUAN CARLOS ESCOBEDO</dc:creator>
  <dc:description/>
  <dc:language>en-US</dc:language>
  <cp:lastModifiedBy>Juan Carlos Escobedo Martinez</cp:lastModifiedBy>
  <cp:lastPrinted>2024-01-16T19:55:30Z</cp:lastPrinted>
  <dcterms:modified xsi:type="dcterms:W3CDTF">2025-01-24T01:04:53Z</dcterms:modified>
  <cp:revision>0</cp:revision>
  <dc:subject/>
  <dc:title/>
</cp:coreProperties>
</file>