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ta de mermas por Sucursal " sheetId="1" state="visible" r:id="rId2"/>
    <sheet name="Ruta por día" sheetId="2" state="visible" r:id="rId3"/>
    <sheet name="Ruta por semana" sheetId="3" state="visible" r:id="rId4"/>
  </sheets>
  <definedNames>
    <definedName function="false" hidden="true" localSheetId="0" name="_xlnm._FilterDatabase" vbProcedure="false">'Ruta de mermas por Sucursal '!$A$5:$P$272</definedName>
    <definedName function="false" hidden="false" localSheetId="1" name="Excel_BuiltIn__FilterDatabase" vbProcedure="false">'Ruta por día'!$A$5:$O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Ruta de mermas 2022</t>
  </si>
  <si>
    <t xml:space="preserve">Sucursal </t>
  </si>
  <si>
    <t xml:space="preserve">Vista 1</t>
  </si>
  <si>
    <t xml:space="preserve">Vista 2</t>
  </si>
  <si>
    <t xml:space="preserve">Vista 3</t>
  </si>
  <si>
    <t xml:space="preserve">Vista 4</t>
  </si>
  <si>
    <t xml:space="preserve">Vista 5</t>
  </si>
  <si>
    <t xml:space="preserve">Vista 6</t>
  </si>
  <si>
    <t xml:space="preserve">Vista 7</t>
  </si>
  <si>
    <t xml:space="preserve">Vista 8</t>
  </si>
  <si>
    <t xml:space="preserve">Vista 9</t>
  </si>
  <si>
    <t xml:space="preserve">Vista 10</t>
  </si>
  <si>
    <t xml:space="preserve">Vista 11</t>
  </si>
  <si>
    <t xml:space="preserve">Vista 12</t>
  </si>
  <si>
    <t xml:space="preserve">Vista 13</t>
  </si>
  <si>
    <t xml:space="preserve">Vista 14</t>
  </si>
  <si>
    <t xml:space="preserve">Visita 1</t>
  </si>
  <si>
    <t xml:space="preserve">Visita 2</t>
  </si>
  <si>
    <t xml:space="preserve">Visita 3</t>
  </si>
  <si>
    <t xml:space="preserve">Visita 4</t>
  </si>
  <si>
    <t xml:space="preserve">Visita 5</t>
  </si>
  <si>
    <t xml:space="preserve">Visita 6</t>
  </si>
  <si>
    <t xml:space="preserve">Visita 7</t>
  </si>
  <si>
    <t xml:space="preserve">Visita 8</t>
  </si>
  <si>
    <t xml:space="preserve">Visita 9</t>
  </si>
  <si>
    <t xml:space="preserve">Visita 10</t>
  </si>
  <si>
    <t xml:space="preserve">Visita 11</t>
  </si>
  <si>
    <t xml:space="preserve">Visita 12</t>
  </si>
  <si>
    <t xml:space="preserve">Visita 13</t>
  </si>
  <si>
    <t xml:space="preserve">Visita 14</t>
  </si>
  <si>
    <t xml:space="preserve">Ruta 1</t>
  </si>
  <si>
    <t xml:space="preserve">Lunes </t>
  </si>
  <si>
    <t xml:space="preserve">Martes </t>
  </si>
  <si>
    <t xml:space="preserve">Miércoles</t>
  </si>
  <si>
    <t xml:space="preserve">Jueves</t>
  </si>
  <si>
    <t xml:space="preserve">Viernes </t>
  </si>
  <si>
    <t xml:space="preserve">Ruta 2</t>
  </si>
  <si>
    <t xml:space="preserve">Ruta 3</t>
  </si>
  <si>
    <t xml:space="preserve">Rut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d\-mmm\-yy;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1" topLeftCell="B6" activePane="bottomRight" state="frozen"/>
      <selection pane="topLeft" activeCell="A5" activeCellId="0" sqref="A5"/>
      <selection pane="topRight" activeCell="B5" activeCellId="0" sqref="B5"/>
      <selection pane="bottomLeft" activeCell="A6" activeCellId="0" sqref="A6"/>
      <selection pane="bottomRight" activeCell="B6" activeCellId="0" sqref="B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13" min="2" style="2" width="13.41"/>
    <col collapsed="false" customWidth="true" hidden="false" outlineLevel="0" max="15" min="14" style="1" width="13.41"/>
    <col collapsed="false" customWidth="true" hidden="false" outlineLevel="0" max="17" min="16" style="1" width="11.99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5" min="24" style="1" width="11.99"/>
    <col collapsed="false" customWidth="true" hidden="false" outlineLevel="0" max="26" min="26" style="1" width="11.85"/>
    <col collapsed="false" customWidth="false" hidden="false" outlineLevel="0" max="257" min="27" style="1" width="9.28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24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27" hidden="false" customHeight="true" outlineLevel="0" collapsed="false">
      <c r="A6" s="8" t="n">
        <v>1</v>
      </c>
      <c r="B6" s="9" t="n">
        <v>44936</v>
      </c>
      <c r="C6" s="10" t="n">
        <f aca="false">B6+28</f>
        <v>44964</v>
      </c>
      <c r="D6" s="10" t="n">
        <f aca="false">C6+28</f>
        <v>44992</v>
      </c>
      <c r="E6" s="10" t="n">
        <f aca="false">D6+28</f>
        <v>45020</v>
      </c>
      <c r="F6" s="10" t="n">
        <f aca="false">E6+28</f>
        <v>45048</v>
      </c>
      <c r="G6" s="10" t="n">
        <f aca="false">F6+28</f>
        <v>45076</v>
      </c>
      <c r="H6" s="10" t="n">
        <f aca="false">G6+28</f>
        <v>45104</v>
      </c>
      <c r="I6" s="10" t="n">
        <f aca="false">H6+28</f>
        <v>45132</v>
      </c>
      <c r="J6" s="10" t="n">
        <f aca="false">I6+28</f>
        <v>45160</v>
      </c>
      <c r="K6" s="10" t="n">
        <f aca="false">J6+28</f>
        <v>45188</v>
      </c>
      <c r="L6" s="10" t="n">
        <f aca="false">K6+28</f>
        <v>45216</v>
      </c>
      <c r="M6" s="10" t="n">
        <f aca="false">L6+28</f>
        <v>45244</v>
      </c>
      <c r="N6" s="10" t="n">
        <f aca="false">M6+28</f>
        <v>45272</v>
      </c>
      <c r="O6" s="10" t="n">
        <f aca="false">N6+28</f>
        <v>45300</v>
      </c>
    </row>
    <row r="7" customFormat="false" ht="27" hidden="false" customHeight="true" outlineLevel="0" collapsed="false">
      <c r="A7" s="11" t="n">
        <v>2</v>
      </c>
      <c r="B7" s="12" t="n">
        <v>44923</v>
      </c>
      <c r="C7" s="10" t="n">
        <f aca="false">B7+28</f>
        <v>44951</v>
      </c>
      <c r="D7" s="10" t="n">
        <f aca="false">C7+28</f>
        <v>44979</v>
      </c>
      <c r="E7" s="10" t="n">
        <f aca="false">D7+28</f>
        <v>45007</v>
      </c>
      <c r="F7" s="10" t="n">
        <f aca="false">E7+28</f>
        <v>45035</v>
      </c>
      <c r="G7" s="10" t="n">
        <f aca="false">F7+28</f>
        <v>45063</v>
      </c>
      <c r="H7" s="10" t="n">
        <f aca="false">G7+28</f>
        <v>45091</v>
      </c>
      <c r="I7" s="10" t="n">
        <f aca="false">H7+28</f>
        <v>45119</v>
      </c>
      <c r="J7" s="10" t="n">
        <f aca="false">I7+28</f>
        <v>45147</v>
      </c>
      <c r="K7" s="10" t="n">
        <f aca="false">J7+28</f>
        <v>45175</v>
      </c>
      <c r="L7" s="10" t="n">
        <f aca="false">K7+28</f>
        <v>45203</v>
      </c>
      <c r="M7" s="10" t="n">
        <f aca="false">L7+28</f>
        <v>45231</v>
      </c>
      <c r="N7" s="10" t="n">
        <f aca="false">M7+28</f>
        <v>45259</v>
      </c>
      <c r="O7" s="10" t="n">
        <f aca="false">N7+28</f>
        <v>45287</v>
      </c>
      <c r="P7" s="13" t="n">
        <f aca="false">A7-A6</f>
        <v>1</v>
      </c>
    </row>
    <row r="8" customFormat="false" ht="27" hidden="false" customHeight="true" outlineLevel="0" collapsed="false">
      <c r="A8" s="11" t="n">
        <v>3</v>
      </c>
      <c r="B8" s="12" t="n">
        <v>44943</v>
      </c>
      <c r="C8" s="10" t="n">
        <f aca="false">B8+28</f>
        <v>44971</v>
      </c>
      <c r="D8" s="10" t="n">
        <f aca="false">C8+28</f>
        <v>44999</v>
      </c>
      <c r="E8" s="10" t="n">
        <f aca="false">D8+28</f>
        <v>45027</v>
      </c>
      <c r="F8" s="10" t="n">
        <f aca="false">E8+28</f>
        <v>45055</v>
      </c>
      <c r="G8" s="10" t="n">
        <f aca="false">F8+28</f>
        <v>45083</v>
      </c>
      <c r="H8" s="10" t="n">
        <f aca="false">G8+28</f>
        <v>45111</v>
      </c>
      <c r="I8" s="10" t="n">
        <f aca="false">H8+28</f>
        <v>45139</v>
      </c>
      <c r="J8" s="10" t="n">
        <f aca="false">I8+28</f>
        <v>45167</v>
      </c>
      <c r="K8" s="10" t="n">
        <f aca="false">J8+28</f>
        <v>45195</v>
      </c>
      <c r="L8" s="10" t="n">
        <f aca="false">K8+28</f>
        <v>45223</v>
      </c>
      <c r="M8" s="10" t="n">
        <f aca="false">L8+28</f>
        <v>45251</v>
      </c>
      <c r="N8" s="10" t="n">
        <f aca="false">M8+28</f>
        <v>45279</v>
      </c>
      <c r="O8" s="10" t="n">
        <f aca="false">N8+28</f>
        <v>45307</v>
      </c>
      <c r="P8" s="13" t="n">
        <f aca="false">A8-A7</f>
        <v>1</v>
      </c>
    </row>
    <row r="9" customFormat="false" ht="27" hidden="false" customHeight="true" outlineLevel="0" collapsed="false">
      <c r="A9" s="11" t="n">
        <v>4</v>
      </c>
      <c r="B9" s="12" t="n">
        <v>44943</v>
      </c>
      <c r="C9" s="10" t="n">
        <f aca="false">B9+28</f>
        <v>44971</v>
      </c>
      <c r="D9" s="10" t="n">
        <f aca="false">C9+28</f>
        <v>44999</v>
      </c>
      <c r="E9" s="10" t="n">
        <f aca="false">D9+28</f>
        <v>45027</v>
      </c>
      <c r="F9" s="10" t="n">
        <f aca="false">E9+28</f>
        <v>45055</v>
      </c>
      <c r="G9" s="10" t="n">
        <f aca="false">F9+28</f>
        <v>45083</v>
      </c>
      <c r="H9" s="10" t="n">
        <f aca="false">G9+28</f>
        <v>45111</v>
      </c>
      <c r="I9" s="10" t="n">
        <f aca="false">H9+28</f>
        <v>45139</v>
      </c>
      <c r="J9" s="10" t="n">
        <f aca="false">I9+28</f>
        <v>45167</v>
      </c>
      <c r="K9" s="10" t="n">
        <f aca="false">J9+28</f>
        <v>45195</v>
      </c>
      <c r="L9" s="10" t="n">
        <f aca="false">K9+28</f>
        <v>45223</v>
      </c>
      <c r="M9" s="10" t="n">
        <f aca="false">L9+28</f>
        <v>45251</v>
      </c>
      <c r="N9" s="10" t="n">
        <f aca="false">M9+28</f>
        <v>45279</v>
      </c>
      <c r="O9" s="10" t="n">
        <f aca="false">N9+28</f>
        <v>45307</v>
      </c>
      <c r="P9" s="13" t="n">
        <f aca="false">A9-A8</f>
        <v>1</v>
      </c>
    </row>
    <row r="10" customFormat="false" ht="27" hidden="false" customHeight="true" outlineLevel="0" collapsed="false">
      <c r="A10" s="11" t="n">
        <v>5</v>
      </c>
      <c r="B10" s="12" t="n">
        <v>44923</v>
      </c>
      <c r="C10" s="10" t="n">
        <f aca="false">B10+28</f>
        <v>44951</v>
      </c>
      <c r="D10" s="10" t="n">
        <f aca="false">C10+28</f>
        <v>44979</v>
      </c>
      <c r="E10" s="10" t="n">
        <f aca="false">D10+28</f>
        <v>45007</v>
      </c>
      <c r="F10" s="10" t="n">
        <f aca="false">E10+28</f>
        <v>45035</v>
      </c>
      <c r="G10" s="10" t="n">
        <f aca="false">F10+28</f>
        <v>45063</v>
      </c>
      <c r="H10" s="10" t="n">
        <f aca="false">G10+28</f>
        <v>45091</v>
      </c>
      <c r="I10" s="10" t="n">
        <f aca="false">H10+28</f>
        <v>45119</v>
      </c>
      <c r="J10" s="10" t="n">
        <f aca="false">I10+28</f>
        <v>45147</v>
      </c>
      <c r="K10" s="10" t="n">
        <f aca="false">J10+28</f>
        <v>45175</v>
      </c>
      <c r="L10" s="10" t="n">
        <f aca="false">K10+28</f>
        <v>45203</v>
      </c>
      <c r="M10" s="10" t="n">
        <f aca="false">L10+28</f>
        <v>45231</v>
      </c>
      <c r="N10" s="10" t="n">
        <f aca="false">M10+28</f>
        <v>45259</v>
      </c>
      <c r="O10" s="10" t="n">
        <f aca="false">N10+28</f>
        <v>45287</v>
      </c>
      <c r="P10" s="13" t="n">
        <f aca="false">A10-A9</f>
        <v>1</v>
      </c>
    </row>
    <row r="11" customFormat="false" ht="27" hidden="false" customHeight="true" outlineLevel="0" collapsed="false">
      <c r="A11" s="11" t="n">
        <v>6</v>
      </c>
      <c r="B11" s="12" t="n">
        <v>44936</v>
      </c>
      <c r="C11" s="10" t="n">
        <f aca="false">B11+28</f>
        <v>44964</v>
      </c>
      <c r="D11" s="10" t="n">
        <f aca="false">C11+28</f>
        <v>44992</v>
      </c>
      <c r="E11" s="10" t="n">
        <f aca="false">D11+28</f>
        <v>45020</v>
      </c>
      <c r="F11" s="10" t="n">
        <f aca="false">E11+28</f>
        <v>45048</v>
      </c>
      <c r="G11" s="10" t="n">
        <f aca="false">F11+28</f>
        <v>45076</v>
      </c>
      <c r="H11" s="10" t="n">
        <f aca="false">G11+28</f>
        <v>45104</v>
      </c>
      <c r="I11" s="10" t="n">
        <f aca="false">H11+28</f>
        <v>45132</v>
      </c>
      <c r="J11" s="10" t="n">
        <f aca="false">I11+28</f>
        <v>45160</v>
      </c>
      <c r="K11" s="10" t="n">
        <f aca="false">J11+28</f>
        <v>45188</v>
      </c>
      <c r="L11" s="10" t="n">
        <f aca="false">K11+28</f>
        <v>45216</v>
      </c>
      <c r="M11" s="10" t="n">
        <f aca="false">L11+28</f>
        <v>45244</v>
      </c>
      <c r="N11" s="10" t="n">
        <f aca="false">M11+28</f>
        <v>45272</v>
      </c>
      <c r="O11" s="10" t="n">
        <f aca="false">N11+28</f>
        <v>45300</v>
      </c>
      <c r="P11" s="13" t="n">
        <f aca="false">A11-A10</f>
        <v>1</v>
      </c>
    </row>
    <row r="12" customFormat="false" ht="27" hidden="false" customHeight="true" outlineLevel="0" collapsed="false">
      <c r="A12" s="11" t="n">
        <v>7</v>
      </c>
      <c r="B12" s="12" t="n">
        <v>44930</v>
      </c>
      <c r="C12" s="10" t="n">
        <f aca="false">B12+28</f>
        <v>44958</v>
      </c>
      <c r="D12" s="10" t="n">
        <f aca="false">C12+28</f>
        <v>44986</v>
      </c>
      <c r="E12" s="10" t="n">
        <f aca="false">D12+28</f>
        <v>45014</v>
      </c>
      <c r="F12" s="10" t="n">
        <f aca="false">E12+28</f>
        <v>45042</v>
      </c>
      <c r="G12" s="10" t="n">
        <f aca="false">F12+28</f>
        <v>45070</v>
      </c>
      <c r="H12" s="10" t="n">
        <f aca="false">G12+28</f>
        <v>45098</v>
      </c>
      <c r="I12" s="10" t="n">
        <f aca="false">H12+28</f>
        <v>45126</v>
      </c>
      <c r="J12" s="10" t="n">
        <f aca="false">I12+28</f>
        <v>45154</v>
      </c>
      <c r="K12" s="10" t="n">
        <f aca="false">J12+28</f>
        <v>45182</v>
      </c>
      <c r="L12" s="10" t="n">
        <f aca="false">K12+28</f>
        <v>45210</v>
      </c>
      <c r="M12" s="10" t="n">
        <f aca="false">L12+28</f>
        <v>45238</v>
      </c>
      <c r="N12" s="10" t="n">
        <f aca="false">M12+28</f>
        <v>45266</v>
      </c>
      <c r="O12" s="10" t="n">
        <f aca="false">N12+28</f>
        <v>45294</v>
      </c>
      <c r="P12" s="13" t="n">
        <f aca="false">A12-A11</f>
        <v>1</v>
      </c>
    </row>
    <row r="13" customFormat="false" ht="27" hidden="false" customHeight="true" outlineLevel="0" collapsed="false">
      <c r="A13" s="11" t="n">
        <v>8</v>
      </c>
      <c r="B13" s="12" t="n">
        <v>44944</v>
      </c>
      <c r="C13" s="10" t="n">
        <f aca="false">B13+28</f>
        <v>44972</v>
      </c>
      <c r="D13" s="10" t="n">
        <f aca="false">C13+28</f>
        <v>45000</v>
      </c>
      <c r="E13" s="10" t="n">
        <f aca="false">D13+28</f>
        <v>45028</v>
      </c>
      <c r="F13" s="10" t="n">
        <f aca="false">E13+28</f>
        <v>45056</v>
      </c>
      <c r="G13" s="10" t="n">
        <f aca="false">F13+28</f>
        <v>45084</v>
      </c>
      <c r="H13" s="10" t="n">
        <f aca="false">G13+28</f>
        <v>45112</v>
      </c>
      <c r="I13" s="10" t="n">
        <f aca="false">H13+28</f>
        <v>45140</v>
      </c>
      <c r="J13" s="10" t="n">
        <f aca="false">I13+28</f>
        <v>45168</v>
      </c>
      <c r="K13" s="10" t="n">
        <f aca="false">J13+28</f>
        <v>45196</v>
      </c>
      <c r="L13" s="10" t="n">
        <f aca="false">K13+28</f>
        <v>45224</v>
      </c>
      <c r="M13" s="10" t="n">
        <f aca="false">L13+28</f>
        <v>45252</v>
      </c>
      <c r="N13" s="10" t="n">
        <f aca="false">M13+28</f>
        <v>45280</v>
      </c>
      <c r="O13" s="10" t="n">
        <f aca="false">N13+28</f>
        <v>45308</v>
      </c>
      <c r="P13" s="13" t="n">
        <f aca="false">A13-A12</f>
        <v>1</v>
      </c>
    </row>
    <row r="14" customFormat="false" ht="27" hidden="false" customHeight="true" outlineLevel="0" collapsed="false">
      <c r="A14" s="11" t="n">
        <v>9</v>
      </c>
      <c r="B14" s="12" t="n">
        <v>44937</v>
      </c>
      <c r="C14" s="10" t="n">
        <f aca="false">B14+28</f>
        <v>44965</v>
      </c>
      <c r="D14" s="10" t="n">
        <f aca="false">C14+28</f>
        <v>44993</v>
      </c>
      <c r="E14" s="10" t="n">
        <f aca="false">D14+28</f>
        <v>45021</v>
      </c>
      <c r="F14" s="10" t="n">
        <f aca="false">E14+28</f>
        <v>45049</v>
      </c>
      <c r="G14" s="10" t="n">
        <f aca="false">F14+28</f>
        <v>45077</v>
      </c>
      <c r="H14" s="10" t="n">
        <f aca="false">G14+28</f>
        <v>45105</v>
      </c>
      <c r="I14" s="10" t="n">
        <f aca="false">H14+28</f>
        <v>45133</v>
      </c>
      <c r="J14" s="10" t="n">
        <f aca="false">I14+28</f>
        <v>45161</v>
      </c>
      <c r="K14" s="10" t="n">
        <f aca="false">J14+28</f>
        <v>45189</v>
      </c>
      <c r="L14" s="10" t="n">
        <f aca="false">K14+28</f>
        <v>45217</v>
      </c>
      <c r="M14" s="10" t="n">
        <f aca="false">L14+28</f>
        <v>45245</v>
      </c>
      <c r="N14" s="10" t="n">
        <f aca="false">M14+28</f>
        <v>45273</v>
      </c>
      <c r="O14" s="10" t="n">
        <f aca="false">N14+28</f>
        <v>45301</v>
      </c>
      <c r="P14" s="13" t="n">
        <f aca="false">A14-A13</f>
        <v>1</v>
      </c>
    </row>
    <row r="15" customFormat="false" ht="27" hidden="false" customHeight="true" outlineLevel="0" collapsed="false">
      <c r="A15" s="11" t="n">
        <v>10</v>
      </c>
      <c r="B15" s="12" t="n">
        <v>44929</v>
      </c>
      <c r="C15" s="10" t="n">
        <f aca="false">B15+28</f>
        <v>44957</v>
      </c>
      <c r="D15" s="10" t="n">
        <f aca="false">C15+28</f>
        <v>44985</v>
      </c>
      <c r="E15" s="10" t="n">
        <f aca="false">D15+28</f>
        <v>45013</v>
      </c>
      <c r="F15" s="10" t="n">
        <f aca="false">E15+28</f>
        <v>45041</v>
      </c>
      <c r="G15" s="10" t="n">
        <f aca="false">F15+28</f>
        <v>45069</v>
      </c>
      <c r="H15" s="10" t="n">
        <f aca="false">G15+28</f>
        <v>45097</v>
      </c>
      <c r="I15" s="10" t="n">
        <f aca="false">H15+28</f>
        <v>45125</v>
      </c>
      <c r="J15" s="10" t="n">
        <f aca="false">I15+28</f>
        <v>45153</v>
      </c>
      <c r="K15" s="10" t="n">
        <f aca="false">J15+28</f>
        <v>45181</v>
      </c>
      <c r="L15" s="10" t="n">
        <f aca="false">K15+28</f>
        <v>45209</v>
      </c>
      <c r="M15" s="10" t="n">
        <f aca="false">L15+28</f>
        <v>45237</v>
      </c>
      <c r="N15" s="10" t="n">
        <f aca="false">M15+28</f>
        <v>45265</v>
      </c>
      <c r="O15" s="10" t="n">
        <f aca="false">N15+28</f>
        <v>45293</v>
      </c>
      <c r="P15" s="13" t="n">
        <f aca="false">A15-A14</f>
        <v>1</v>
      </c>
    </row>
    <row r="16" customFormat="false" ht="27" hidden="false" customHeight="true" outlineLevel="0" collapsed="false">
      <c r="A16" s="11" t="n">
        <v>11</v>
      </c>
      <c r="B16" s="12" t="n">
        <v>44945</v>
      </c>
      <c r="C16" s="10" t="n">
        <f aca="false">B16+28</f>
        <v>44973</v>
      </c>
      <c r="D16" s="10" t="n">
        <f aca="false">C16+28</f>
        <v>45001</v>
      </c>
      <c r="E16" s="10" t="n">
        <f aca="false">D16+28</f>
        <v>45029</v>
      </c>
      <c r="F16" s="10" t="n">
        <f aca="false">E16+28</f>
        <v>45057</v>
      </c>
      <c r="G16" s="10" t="n">
        <f aca="false">F16+28</f>
        <v>45085</v>
      </c>
      <c r="H16" s="10" t="n">
        <f aca="false">G16+28</f>
        <v>45113</v>
      </c>
      <c r="I16" s="10" t="n">
        <f aca="false">H16+28</f>
        <v>45141</v>
      </c>
      <c r="J16" s="10" t="n">
        <f aca="false">I16+28</f>
        <v>45169</v>
      </c>
      <c r="K16" s="10" t="n">
        <f aca="false">J16+28</f>
        <v>45197</v>
      </c>
      <c r="L16" s="10" t="n">
        <f aca="false">K16+28</f>
        <v>45225</v>
      </c>
      <c r="M16" s="10" t="n">
        <f aca="false">L16+28</f>
        <v>45253</v>
      </c>
      <c r="N16" s="10" t="n">
        <f aca="false">M16+28</f>
        <v>45281</v>
      </c>
      <c r="O16" s="10" t="n">
        <f aca="false">N16+28</f>
        <v>45309</v>
      </c>
      <c r="P16" s="13" t="n">
        <f aca="false">A16-A15</f>
        <v>1</v>
      </c>
    </row>
    <row r="17" customFormat="false" ht="27" hidden="false" customHeight="true" outlineLevel="0" collapsed="false">
      <c r="A17" s="11" t="n">
        <v>12</v>
      </c>
      <c r="B17" s="12" t="n">
        <v>44923</v>
      </c>
      <c r="C17" s="10" t="n">
        <f aca="false">B17+28</f>
        <v>44951</v>
      </c>
      <c r="D17" s="10" t="n">
        <f aca="false">C17+28</f>
        <v>44979</v>
      </c>
      <c r="E17" s="10" t="n">
        <f aca="false">D17+28</f>
        <v>45007</v>
      </c>
      <c r="F17" s="10" t="n">
        <f aca="false">E17+28</f>
        <v>45035</v>
      </c>
      <c r="G17" s="10" t="n">
        <f aca="false">F17+28</f>
        <v>45063</v>
      </c>
      <c r="H17" s="10" t="n">
        <f aca="false">G17+28</f>
        <v>45091</v>
      </c>
      <c r="I17" s="10" t="n">
        <f aca="false">H17+28</f>
        <v>45119</v>
      </c>
      <c r="J17" s="10" t="n">
        <f aca="false">I17+28</f>
        <v>45147</v>
      </c>
      <c r="K17" s="10" t="n">
        <f aca="false">J17+28</f>
        <v>45175</v>
      </c>
      <c r="L17" s="10" t="n">
        <f aca="false">K17+28</f>
        <v>45203</v>
      </c>
      <c r="M17" s="10" t="n">
        <f aca="false">L17+28</f>
        <v>45231</v>
      </c>
      <c r="N17" s="10" t="n">
        <f aca="false">M17+28</f>
        <v>45259</v>
      </c>
      <c r="O17" s="10" t="n">
        <f aca="false">N17+28</f>
        <v>45287</v>
      </c>
      <c r="P17" s="13" t="n">
        <f aca="false">A17-A16</f>
        <v>1</v>
      </c>
    </row>
    <row r="18" customFormat="false" ht="27" hidden="false" customHeight="true" outlineLevel="0" collapsed="false">
      <c r="A18" s="11" t="n">
        <v>13</v>
      </c>
      <c r="B18" s="12" t="n">
        <v>44932</v>
      </c>
      <c r="C18" s="10" t="n">
        <f aca="false">B18+28</f>
        <v>44960</v>
      </c>
      <c r="D18" s="10" t="n">
        <f aca="false">C18+28</f>
        <v>44988</v>
      </c>
      <c r="E18" s="10" t="n">
        <f aca="false">D18+28</f>
        <v>45016</v>
      </c>
      <c r="F18" s="10" t="n">
        <f aca="false">E18+28</f>
        <v>45044</v>
      </c>
      <c r="G18" s="10" t="n">
        <f aca="false">F18+28</f>
        <v>45072</v>
      </c>
      <c r="H18" s="10" t="n">
        <f aca="false">G18+28</f>
        <v>45100</v>
      </c>
      <c r="I18" s="10" t="n">
        <f aca="false">H18+28</f>
        <v>45128</v>
      </c>
      <c r="J18" s="10" t="n">
        <f aca="false">I18+28</f>
        <v>45156</v>
      </c>
      <c r="K18" s="10" t="n">
        <f aca="false">J18+28</f>
        <v>45184</v>
      </c>
      <c r="L18" s="10" t="n">
        <f aca="false">K18+28</f>
        <v>45212</v>
      </c>
      <c r="M18" s="10" t="n">
        <f aca="false">L18+28</f>
        <v>45240</v>
      </c>
      <c r="N18" s="10" t="n">
        <f aca="false">M18+28</f>
        <v>45268</v>
      </c>
      <c r="O18" s="10" t="n">
        <f aca="false">N18+28</f>
        <v>45296</v>
      </c>
      <c r="P18" s="13" t="n">
        <f aca="false">A18-A17</f>
        <v>1</v>
      </c>
    </row>
    <row r="19" customFormat="false" ht="27" hidden="false" customHeight="true" outlineLevel="0" collapsed="false">
      <c r="A19" s="11" t="n">
        <v>14</v>
      </c>
      <c r="B19" s="12" t="n">
        <v>44929</v>
      </c>
      <c r="C19" s="10" t="n">
        <f aca="false">B19+28</f>
        <v>44957</v>
      </c>
      <c r="D19" s="10" t="n">
        <f aca="false">C19+28</f>
        <v>44985</v>
      </c>
      <c r="E19" s="10" t="n">
        <f aca="false">D19+28</f>
        <v>45013</v>
      </c>
      <c r="F19" s="10" t="n">
        <f aca="false">E19+28</f>
        <v>45041</v>
      </c>
      <c r="G19" s="10" t="n">
        <f aca="false">F19+28</f>
        <v>45069</v>
      </c>
      <c r="H19" s="10" t="n">
        <f aca="false">G19+28</f>
        <v>45097</v>
      </c>
      <c r="I19" s="10" t="n">
        <f aca="false">H19+28</f>
        <v>45125</v>
      </c>
      <c r="J19" s="10" t="n">
        <f aca="false">I19+28</f>
        <v>45153</v>
      </c>
      <c r="K19" s="10" t="n">
        <f aca="false">J19+28</f>
        <v>45181</v>
      </c>
      <c r="L19" s="10" t="n">
        <f aca="false">K19+28</f>
        <v>45209</v>
      </c>
      <c r="M19" s="10" t="n">
        <f aca="false">L19+28</f>
        <v>45237</v>
      </c>
      <c r="N19" s="10" t="n">
        <f aca="false">M19+28</f>
        <v>45265</v>
      </c>
      <c r="O19" s="10" t="n">
        <f aca="false">N19+28</f>
        <v>45293</v>
      </c>
      <c r="P19" s="13" t="n">
        <f aca="false">A19-A18</f>
        <v>1</v>
      </c>
    </row>
    <row r="20" customFormat="false" ht="27" hidden="false" customHeight="true" outlineLevel="0" collapsed="false">
      <c r="A20" s="11" t="n">
        <v>15</v>
      </c>
      <c r="B20" s="12" t="n">
        <v>44945</v>
      </c>
      <c r="C20" s="10" t="n">
        <f aca="false">B20+28</f>
        <v>44973</v>
      </c>
      <c r="D20" s="10" t="n">
        <f aca="false">C20+28</f>
        <v>45001</v>
      </c>
      <c r="E20" s="10" t="n">
        <f aca="false">D20+28</f>
        <v>45029</v>
      </c>
      <c r="F20" s="10" t="n">
        <f aca="false">E20+28</f>
        <v>45057</v>
      </c>
      <c r="G20" s="10" t="n">
        <f aca="false">F20+28</f>
        <v>45085</v>
      </c>
      <c r="H20" s="10" t="n">
        <f aca="false">G20+28</f>
        <v>45113</v>
      </c>
      <c r="I20" s="10" t="n">
        <f aca="false">H20+28</f>
        <v>45141</v>
      </c>
      <c r="J20" s="10" t="n">
        <f aca="false">I20+28</f>
        <v>45169</v>
      </c>
      <c r="K20" s="10" t="n">
        <f aca="false">J20+28</f>
        <v>45197</v>
      </c>
      <c r="L20" s="10" t="n">
        <f aca="false">K20+28</f>
        <v>45225</v>
      </c>
      <c r="M20" s="10" t="n">
        <f aca="false">L20+28</f>
        <v>45253</v>
      </c>
      <c r="N20" s="10" t="n">
        <f aca="false">M20+28</f>
        <v>45281</v>
      </c>
      <c r="O20" s="10" t="n">
        <f aca="false">N20+28</f>
        <v>45309</v>
      </c>
      <c r="P20" s="13" t="n">
        <f aca="false">A20-A19</f>
        <v>1</v>
      </c>
    </row>
    <row r="21" customFormat="false" ht="27" hidden="false" customHeight="true" outlineLevel="0" collapsed="false">
      <c r="A21" s="11" t="n">
        <v>16</v>
      </c>
      <c r="B21" s="12" t="n">
        <v>44945</v>
      </c>
      <c r="C21" s="10" t="n">
        <f aca="false">B21+28</f>
        <v>44973</v>
      </c>
      <c r="D21" s="10" t="n">
        <f aca="false">C21+28</f>
        <v>45001</v>
      </c>
      <c r="E21" s="10" t="n">
        <f aca="false">D21+28</f>
        <v>45029</v>
      </c>
      <c r="F21" s="10" t="n">
        <f aca="false">E21+28</f>
        <v>45057</v>
      </c>
      <c r="G21" s="10" t="n">
        <f aca="false">F21+28</f>
        <v>45085</v>
      </c>
      <c r="H21" s="10" t="n">
        <f aca="false">G21+28</f>
        <v>45113</v>
      </c>
      <c r="I21" s="10" t="n">
        <f aca="false">H21+28</f>
        <v>45141</v>
      </c>
      <c r="J21" s="10" t="n">
        <f aca="false">I21+28</f>
        <v>45169</v>
      </c>
      <c r="K21" s="10" t="n">
        <f aca="false">J21+28</f>
        <v>45197</v>
      </c>
      <c r="L21" s="10" t="n">
        <f aca="false">K21+28</f>
        <v>45225</v>
      </c>
      <c r="M21" s="10" t="n">
        <f aca="false">L21+28</f>
        <v>45253</v>
      </c>
      <c r="N21" s="10" t="n">
        <f aca="false">M21+28</f>
        <v>45281</v>
      </c>
      <c r="O21" s="10" t="n">
        <f aca="false">N21+28</f>
        <v>45309</v>
      </c>
      <c r="P21" s="13" t="n">
        <f aca="false">A21-A20</f>
        <v>1</v>
      </c>
    </row>
    <row r="22" customFormat="false" ht="27" hidden="false" customHeight="true" outlineLevel="0" collapsed="false">
      <c r="A22" s="11" t="n">
        <v>17</v>
      </c>
      <c r="B22" s="12" t="n">
        <v>44942</v>
      </c>
      <c r="C22" s="10" t="n">
        <f aca="false">B22+28</f>
        <v>44970</v>
      </c>
      <c r="D22" s="10" t="n">
        <f aca="false">C22+28</f>
        <v>44998</v>
      </c>
      <c r="E22" s="10" t="n">
        <f aca="false">D22+28</f>
        <v>45026</v>
      </c>
      <c r="F22" s="10" t="n">
        <f aca="false">E22+28</f>
        <v>45054</v>
      </c>
      <c r="G22" s="10" t="n">
        <f aca="false">F22+28</f>
        <v>45082</v>
      </c>
      <c r="H22" s="10" t="n">
        <f aca="false">G22+28</f>
        <v>45110</v>
      </c>
      <c r="I22" s="10" t="n">
        <f aca="false">H22+28</f>
        <v>45138</v>
      </c>
      <c r="J22" s="10" t="n">
        <f aca="false">I22+28</f>
        <v>45166</v>
      </c>
      <c r="K22" s="10" t="n">
        <f aca="false">J22+28</f>
        <v>45194</v>
      </c>
      <c r="L22" s="10" t="n">
        <f aca="false">K22+28</f>
        <v>45222</v>
      </c>
      <c r="M22" s="10" t="n">
        <f aca="false">L22+28</f>
        <v>45250</v>
      </c>
      <c r="N22" s="10" t="n">
        <f aca="false">M22+28</f>
        <v>45278</v>
      </c>
      <c r="O22" s="10" t="n">
        <f aca="false">N22+28</f>
        <v>45306</v>
      </c>
      <c r="P22" s="13" t="n">
        <f aca="false">A22-A21</f>
        <v>1</v>
      </c>
    </row>
    <row r="23" customFormat="false" ht="27" hidden="false" customHeight="true" outlineLevel="0" collapsed="false">
      <c r="A23" s="11" t="n">
        <v>18</v>
      </c>
      <c r="B23" s="12" t="n">
        <v>44930</v>
      </c>
      <c r="C23" s="10" t="n">
        <f aca="false">B23+28</f>
        <v>44958</v>
      </c>
      <c r="D23" s="10" t="n">
        <f aca="false">C23+28</f>
        <v>44986</v>
      </c>
      <c r="E23" s="10" t="n">
        <f aca="false">D23+28</f>
        <v>45014</v>
      </c>
      <c r="F23" s="10" t="n">
        <f aca="false">E23+28</f>
        <v>45042</v>
      </c>
      <c r="G23" s="10" t="n">
        <f aca="false">F23+28</f>
        <v>45070</v>
      </c>
      <c r="H23" s="10" t="n">
        <f aca="false">G23+28</f>
        <v>45098</v>
      </c>
      <c r="I23" s="10" t="n">
        <f aca="false">H23+28</f>
        <v>45126</v>
      </c>
      <c r="J23" s="10" t="n">
        <f aca="false">I23+28</f>
        <v>45154</v>
      </c>
      <c r="K23" s="10" t="n">
        <f aca="false">J23+28</f>
        <v>45182</v>
      </c>
      <c r="L23" s="10" t="n">
        <f aca="false">K23+28</f>
        <v>45210</v>
      </c>
      <c r="M23" s="10" t="n">
        <f aca="false">L23+28</f>
        <v>45238</v>
      </c>
      <c r="N23" s="10" t="n">
        <f aca="false">M23+28</f>
        <v>45266</v>
      </c>
      <c r="O23" s="10" t="n">
        <f aca="false">N23+28</f>
        <v>45294</v>
      </c>
      <c r="P23" s="13" t="n">
        <f aca="false">A23-A22</f>
        <v>1</v>
      </c>
    </row>
    <row r="24" customFormat="false" ht="27" hidden="false" customHeight="true" outlineLevel="0" collapsed="false">
      <c r="A24" s="11" t="n">
        <v>19</v>
      </c>
      <c r="B24" s="12" t="n">
        <v>44942</v>
      </c>
      <c r="C24" s="10" t="n">
        <f aca="false">B24+28</f>
        <v>44970</v>
      </c>
      <c r="D24" s="10" t="n">
        <f aca="false">C24+28</f>
        <v>44998</v>
      </c>
      <c r="E24" s="10" t="n">
        <f aca="false">D24+28</f>
        <v>45026</v>
      </c>
      <c r="F24" s="10" t="n">
        <f aca="false">E24+28</f>
        <v>45054</v>
      </c>
      <c r="G24" s="10" t="n">
        <f aca="false">F24+28</f>
        <v>45082</v>
      </c>
      <c r="H24" s="10" t="n">
        <f aca="false">G24+28</f>
        <v>45110</v>
      </c>
      <c r="I24" s="10" t="n">
        <f aca="false">H24+28</f>
        <v>45138</v>
      </c>
      <c r="J24" s="10" t="n">
        <f aca="false">I24+28</f>
        <v>45166</v>
      </c>
      <c r="K24" s="10" t="n">
        <f aca="false">J24+28</f>
        <v>45194</v>
      </c>
      <c r="L24" s="10" t="n">
        <f aca="false">K24+28</f>
        <v>45222</v>
      </c>
      <c r="M24" s="10" t="n">
        <f aca="false">L24+28</f>
        <v>45250</v>
      </c>
      <c r="N24" s="10" t="n">
        <f aca="false">M24+28</f>
        <v>45278</v>
      </c>
      <c r="O24" s="10" t="n">
        <f aca="false">N24+28</f>
        <v>45306</v>
      </c>
      <c r="P24" s="13" t="n">
        <f aca="false">A24-A23</f>
        <v>1</v>
      </c>
    </row>
    <row r="25" customFormat="false" ht="27" hidden="false" customHeight="true" outlineLevel="0" collapsed="false">
      <c r="A25" s="11" t="n">
        <v>20</v>
      </c>
      <c r="B25" s="12" t="n">
        <v>44943</v>
      </c>
      <c r="C25" s="10" t="n">
        <f aca="false">B25+28</f>
        <v>44971</v>
      </c>
      <c r="D25" s="10" t="n">
        <f aca="false">C25+28</f>
        <v>44999</v>
      </c>
      <c r="E25" s="10" t="n">
        <f aca="false">D25+28</f>
        <v>45027</v>
      </c>
      <c r="F25" s="10" t="n">
        <f aca="false">E25+28</f>
        <v>45055</v>
      </c>
      <c r="G25" s="10" t="n">
        <f aca="false">F25+28</f>
        <v>45083</v>
      </c>
      <c r="H25" s="10" t="n">
        <f aca="false">G25+28</f>
        <v>45111</v>
      </c>
      <c r="I25" s="10" t="n">
        <f aca="false">H25+28</f>
        <v>45139</v>
      </c>
      <c r="J25" s="10" t="n">
        <f aca="false">I25+28</f>
        <v>45167</v>
      </c>
      <c r="K25" s="10" t="n">
        <f aca="false">J25+28</f>
        <v>45195</v>
      </c>
      <c r="L25" s="10" t="n">
        <f aca="false">K25+28</f>
        <v>45223</v>
      </c>
      <c r="M25" s="10" t="n">
        <f aca="false">L25+28</f>
        <v>45251</v>
      </c>
      <c r="N25" s="10" t="n">
        <f aca="false">M25+28</f>
        <v>45279</v>
      </c>
      <c r="O25" s="10" t="n">
        <f aca="false">N25+28</f>
        <v>45307</v>
      </c>
      <c r="P25" s="13" t="n">
        <f aca="false">A25-A24</f>
        <v>1</v>
      </c>
    </row>
    <row r="26" customFormat="false" ht="27" hidden="false" customHeight="true" outlineLevel="0" collapsed="false">
      <c r="A26" s="11" t="n">
        <v>21</v>
      </c>
      <c r="B26" s="12" t="n">
        <v>44922</v>
      </c>
      <c r="C26" s="10" t="n">
        <f aca="false">B26+28</f>
        <v>44950</v>
      </c>
      <c r="D26" s="10" t="n">
        <f aca="false">C26+28</f>
        <v>44978</v>
      </c>
      <c r="E26" s="10" t="n">
        <f aca="false">D26+28</f>
        <v>45006</v>
      </c>
      <c r="F26" s="10" t="n">
        <f aca="false">E26+28</f>
        <v>45034</v>
      </c>
      <c r="G26" s="10" t="n">
        <f aca="false">F26+28</f>
        <v>45062</v>
      </c>
      <c r="H26" s="10" t="n">
        <f aca="false">G26+28</f>
        <v>45090</v>
      </c>
      <c r="I26" s="10" t="n">
        <f aca="false">H26+28</f>
        <v>45118</v>
      </c>
      <c r="J26" s="10" t="n">
        <f aca="false">I26+28</f>
        <v>45146</v>
      </c>
      <c r="K26" s="10" t="n">
        <f aca="false">J26+28</f>
        <v>45174</v>
      </c>
      <c r="L26" s="10" t="n">
        <f aca="false">K26+28</f>
        <v>45202</v>
      </c>
      <c r="M26" s="10" t="n">
        <f aca="false">L26+28</f>
        <v>45230</v>
      </c>
      <c r="N26" s="10" t="n">
        <f aca="false">M26+28</f>
        <v>45258</v>
      </c>
      <c r="O26" s="10" t="n">
        <f aca="false">N26+28</f>
        <v>45286</v>
      </c>
      <c r="P26" s="13" t="n">
        <f aca="false">A26-A25</f>
        <v>1</v>
      </c>
    </row>
    <row r="27" customFormat="false" ht="27" hidden="false" customHeight="true" outlineLevel="0" collapsed="false">
      <c r="A27" s="11" t="n">
        <v>22</v>
      </c>
      <c r="B27" s="12" t="n">
        <v>44939</v>
      </c>
      <c r="C27" s="10" t="n">
        <f aca="false">B27+28</f>
        <v>44967</v>
      </c>
      <c r="D27" s="10" t="n">
        <f aca="false">C27+28</f>
        <v>44995</v>
      </c>
      <c r="E27" s="10" t="n">
        <f aca="false">D27+28</f>
        <v>45023</v>
      </c>
      <c r="F27" s="10" t="n">
        <f aca="false">E27+28</f>
        <v>45051</v>
      </c>
      <c r="G27" s="10" t="n">
        <f aca="false">F27+28</f>
        <v>45079</v>
      </c>
      <c r="H27" s="10" t="n">
        <f aca="false">G27+28</f>
        <v>45107</v>
      </c>
      <c r="I27" s="10" t="n">
        <f aca="false">H27+28</f>
        <v>45135</v>
      </c>
      <c r="J27" s="10" t="n">
        <f aca="false">I27+28</f>
        <v>45163</v>
      </c>
      <c r="K27" s="10" t="n">
        <f aca="false">J27+28</f>
        <v>45191</v>
      </c>
      <c r="L27" s="10" t="n">
        <f aca="false">K27+28</f>
        <v>45219</v>
      </c>
      <c r="M27" s="10" t="n">
        <f aca="false">L27+28</f>
        <v>45247</v>
      </c>
      <c r="N27" s="10" t="n">
        <f aca="false">M27+28</f>
        <v>45275</v>
      </c>
      <c r="O27" s="10" t="n">
        <f aca="false">N27+28</f>
        <v>45303</v>
      </c>
      <c r="P27" s="13" t="n">
        <f aca="false">A27-A26</f>
        <v>1</v>
      </c>
    </row>
    <row r="28" customFormat="false" ht="27" hidden="false" customHeight="true" outlineLevel="0" collapsed="false">
      <c r="A28" s="11" t="n">
        <v>23</v>
      </c>
      <c r="B28" s="12" t="n">
        <v>44923</v>
      </c>
      <c r="C28" s="10" t="n">
        <f aca="false">B28+28</f>
        <v>44951</v>
      </c>
      <c r="D28" s="10" t="n">
        <f aca="false">C28+28</f>
        <v>44979</v>
      </c>
      <c r="E28" s="10" t="n">
        <f aca="false">D28+28</f>
        <v>45007</v>
      </c>
      <c r="F28" s="10" t="n">
        <f aca="false">E28+28</f>
        <v>45035</v>
      </c>
      <c r="G28" s="10" t="n">
        <f aca="false">F28+28</f>
        <v>45063</v>
      </c>
      <c r="H28" s="10" t="n">
        <f aca="false">G28+28</f>
        <v>45091</v>
      </c>
      <c r="I28" s="10" t="n">
        <f aca="false">H28+28</f>
        <v>45119</v>
      </c>
      <c r="J28" s="10" t="n">
        <f aca="false">I28+28</f>
        <v>45147</v>
      </c>
      <c r="K28" s="10" t="n">
        <f aca="false">J28+28</f>
        <v>45175</v>
      </c>
      <c r="L28" s="10" t="n">
        <f aca="false">K28+28</f>
        <v>45203</v>
      </c>
      <c r="M28" s="10" t="n">
        <f aca="false">L28+28</f>
        <v>45231</v>
      </c>
      <c r="N28" s="10" t="n">
        <f aca="false">M28+28</f>
        <v>45259</v>
      </c>
      <c r="O28" s="10" t="n">
        <f aca="false">N28+28</f>
        <v>45287</v>
      </c>
      <c r="P28" s="13" t="n">
        <f aca="false">A28-A27</f>
        <v>1</v>
      </c>
    </row>
    <row r="29" customFormat="false" ht="27" hidden="false" customHeight="true" outlineLevel="0" collapsed="false">
      <c r="A29" s="11" t="n">
        <v>24</v>
      </c>
      <c r="B29" s="12" t="n">
        <v>44930</v>
      </c>
      <c r="C29" s="10" t="n">
        <f aca="false">B29+28</f>
        <v>44958</v>
      </c>
      <c r="D29" s="10" t="n">
        <f aca="false">C29+28</f>
        <v>44986</v>
      </c>
      <c r="E29" s="10" t="n">
        <f aca="false">D29+28</f>
        <v>45014</v>
      </c>
      <c r="F29" s="10" t="n">
        <f aca="false">E29+28</f>
        <v>45042</v>
      </c>
      <c r="G29" s="10" t="n">
        <f aca="false">F29+28</f>
        <v>45070</v>
      </c>
      <c r="H29" s="10" t="n">
        <f aca="false">G29+28</f>
        <v>45098</v>
      </c>
      <c r="I29" s="10" t="n">
        <f aca="false">H29+28</f>
        <v>45126</v>
      </c>
      <c r="J29" s="10" t="n">
        <f aca="false">I29+28</f>
        <v>45154</v>
      </c>
      <c r="K29" s="10" t="n">
        <f aca="false">J29+28</f>
        <v>45182</v>
      </c>
      <c r="L29" s="10" t="n">
        <f aca="false">K29+28</f>
        <v>45210</v>
      </c>
      <c r="M29" s="10" t="n">
        <f aca="false">L29+28</f>
        <v>45238</v>
      </c>
      <c r="N29" s="10" t="n">
        <f aca="false">M29+28</f>
        <v>45266</v>
      </c>
      <c r="O29" s="10" t="n">
        <f aca="false">N29+28</f>
        <v>45294</v>
      </c>
      <c r="P29" s="13" t="n">
        <f aca="false">A29-A28</f>
        <v>1</v>
      </c>
    </row>
    <row r="30" customFormat="false" ht="27" hidden="false" customHeight="true" outlineLevel="0" collapsed="false">
      <c r="A30" s="11" t="n">
        <v>25</v>
      </c>
      <c r="B30" s="12" t="n">
        <v>44936</v>
      </c>
      <c r="C30" s="10" t="n">
        <f aca="false">B30+28</f>
        <v>44964</v>
      </c>
      <c r="D30" s="10" t="n">
        <f aca="false">C30+28</f>
        <v>44992</v>
      </c>
      <c r="E30" s="10" t="n">
        <f aca="false">D30+28</f>
        <v>45020</v>
      </c>
      <c r="F30" s="10" t="n">
        <f aca="false">E30+28</f>
        <v>45048</v>
      </c>
      <c r="G30" s="10" t="n">
        <f aca="false">F30+28</f>
        <v>45076</v>
      </c>
      <c r="H30" s="10" t="n">
        <f aca="false">G30+28</f>
        <v>45104</v>
      </c>
      <c r="I30" s="10" t="n">
        <f aca="false">H30+28</f>
        <v>45132</v>
      </c>
      <c r="J30" s="10" t="n">
        <f aca="false">I30+28</f>
        <v>45160</v>
      </c>
      <c r="K30" s="10" t="n">
        <f aca="false">J30+28</f>
        <v>45188</v>
      </c>
      <c r="L30" s="10" t="n">
        <f aca="false">K30+28</f>
        <v>45216</v>
      </c>
      <c r="M30" s="10" t="n">
        <f aca="false">L30+28</f>
        <v>45244</v>
      </c>
      <c r="N30" s="10" t="n">
        <f aca="false">M30+28</f>
        <v>45272</v>
      </c>
      <c r="O30" s="10" t="n">
        <f aca="false">N30+28</f>
        <v>45300</v>
      </c>
      <c r="P30" s="13" t="n">
        <f aca="false">A30-A29</f>
        <v>1</v>
      </c>
    </row>
    <row r="31" customFormat="false" ht="27" hidden="false" customHeight="true" outlineLevel="0" collapsed="false">
      <c r="A31" s="11" t="n">
        <v>26</v>
      </c>
      <c r="B31" s="12" t="n">
        <v>44930</v>
      </c>
      <c r="C31" s="10" t="n">
        <f aca="false">B31+28</f>
        <v>44958</v>
      </c>
      <c r="D31" s="10" t="n">
        <f aca="false">C31+28</f>
        <v>44986</v>
      </c>
      <c r="E31" s="10" t="n">
        <f aca="false">D31+28</f>
        <v>45014</v>
      </c>
      <c r="F31" s="10" t="n">
        <f aca="false">E31+28</f>
        <v>45042</v>
      </c>
      <c r="G31" s="10" t="n">
        <f aca="false">F31+28</f>
        <v>45070</v>
      </c>
      <c r="H31" s="10" t="n">
        <f aca="false">G31+28</f>
        <v>45098</v>
      </c>
      <c r="I31" s="10" t="n">
        <f aca="false">H31+28</f>
        <v>45126</v>
      </c>
      <c r="J31" s="10" t="n">
        <f aca="false">I31+28</f>
        <v>45154</v>
      </c>
      <c r="K31" s="10" t="n">
        <f aca="false">J31+28</f>
        <v>45182</v>
      </c>
      <c r="L31" s="10" t="n">
        <f aca="false">K31+28</f>
        <v>45210</v>
      </c>
      <c r="M31" s="10" t="n">
        <f aca="false">L31+28</f>
        <v>45238</v>
      </c>
      <c r="N31" s="10" t="n">
        <f aca="false">M31+28</f>
        <v>45266</v>
      </c>
      <c r="O31" s="10" t="n">
        <f aca="false">N31+28</f>
        <v>45294</v>
      </c>
      <c r="P31" s="13" t="n">
        <f aca="false">A31-A30</f>
        <v>1</v>
      </c>
    </row>
    <row r="32" customFormat="false" ht="27" hidden="false" customHeight="true" outlineLevel="0" collapsed="false">
      <c r="A32" s="11" t="n">
        <v>27</v>
      </c>
      <c r="B32" s="12" t="n">
        <v>44928</v>
      </c>
      <c r="C32" s="10" t="n">
        <f aca="false">B32+28</f>
        <v>44956</v>
      </c>
      <c r="D32" s="10" t="n">
        <f aca="false">C32+28</f>
        <v>44984</v>
      </c>
      <c r="E32" s="10" t="n">
        <f aca="false">D32+28</f>
        <v>45012</v>
      </c>
      <c r="F32" s="10" t="n">
        <f aca="false">E32+28</f>
        <v>45040</v>
      </c>
      <c r="G32" s="10" t="n">
        <f aca="false">F32+28</f>
        <v>45068</v>
      </c>
      <c r="H32" s="10" t="n">
        <f aca="false">G32+28</f>
        <v>45096</v>
      </c>
      <c r="I32" s="10" t="n">
        <f aca="false">H32+28</f>
        <v>45124</v>
      </c>
      <c r="J32" s="10" t="n">
        <f aca="false">I32+28</f>
        <v>45152</v>
      </c>
      <c r="K32" s="10" t="n">
        <f aca="false">J32+28</f>
        <v>45180</v>
      </c>
      <c r="L32" s="10" t="n">
        <f aca="false">K32+28</f>
        <v>45208</v>
      </c>
      <c r="M32" s="10" t="n">
        <f aca="false">L32+28</f>
        <v>45236</v>
      </c>
      <c r="N32" s="10" t="n">
        <f aca="false">M32+28</f>
        <v>45264</v>
      </c>
      <c r="O32" s="10" t="n">
        <f aca="false">N32+28</f>
        <v>45292</v>
      </c>
      <c r="P32" s="13" t="n">
        <f aca="false">A32-A31</f>
        <v>1</v>
      </c>
    </row>
    <row r="33" customFormat="false" ht="27" hidden="false" customHeight="true" outlineLevel="0" collapsed="false">
      <c r="A33" s="11" t="n">
        <v>28</v>
      </c>
      <c r="B33" s="12" t="n">
        <v>44937</v>
      </c>
      <c r="C33" s="10" t="n">
        <f aca="false">B33+28</f>
        <v>44965</v>
      </c>
      <c r="D33" s="10" t="n">
        <f aca="false">C33+28</f>
        <v>44993</v>
      </c>
      <c r="E33" s="10" t="n">
        <f aca="false">D33+28</f>
        <v>45021</v>
      </c>
      <c r="F33" s="10" t="n">
        <f aca="false">E33+28</f>
        <v>45049</v>
      </c>
      <c r="G33" s="10" t="n">
        <f aca="false">F33+28</f>
        <v>45077</v>
      </c>
      <c r="H33" s="10" t="n">
        <f aca="false">G33+28</f>
        <v>45105</v>
      </c>
      <c r="I33" s="10" t="n">
        <f aca="false">H33+28</f>
        <v>45133</v>
      </c>
      <c r="J33" s="10" t="n">
        <f aca="false">I33+28</f>
        <v>45161</v>
      </c>
      <c r="K33" s="10" t="n">
        <f aca="false">J33+28</f>
        <v>45189</v>
      </c>
      <c r="L33" s="10" t="n">
        <f aca="false">K33+28</f>
        <v>45217</v>
      </c>
      <c r="M33" s="10" t="n">
        <f aca="false">L33+28</f>
        <v>45245</v>
      </c>
      <c r="N33" s="10" t="n">
        <f aca="false">M33+28</f>
        <v>45273</v>
      </c>
      <c r="O33" s="10" t="n">
        <f aca="false">N33+28</f>
        <v>45301</v>
      </c>
      <c r="P33" s="13" t="n">
        <f aca="false">A33-A32</f>
        <v>1</v>
      </c>
    </row>
    <row r="34" customFormat="false" ht="27" hidden="false" customHeight="true" outlineLevel="0" collapsed="false">
      <c r="A34" s="11" t="n">
        <v>29</v>
      </c>
      <c r="B34" s="12" t="n">
        <v>44928</v>
      </c>
      <c r="C34" s="10" t="n">
        <f aca="false">B34+28</f>
        <v>44956</v>
      </c>
      <c r="D34" s="10" t="n">
        <f aca="false">C34+28</f>
        <v>44984</v>
      </c>
      <c r="E34" s="10" t="n">
        <f aca="false">D34+28</f>
        <v>45012</v>
      </c>
      <c r="F34" s="10" t="n">
        <f aca="false">E34+28</f>
        <v>45040</v>
      </c>
      <c r="G34" s="10" t="n">
        <f aca="false">F34+28</f>
        <v>45068</v>
      </c>
      <c r="H34" s="10" t="n">
        <f aca="false">G34+28</f>
        <v>45096</v>
      </c>
      <c r="I34" s="10" t="n">
        <f aca="false">H34+28</f>
        <v>45124</v>
      </c>
      <c r="J34" s="10" t="n">
        <f aca="false">I34+28</f>
        <v>45152</v>
      </c>
      <c r="K34" s="10" t="n">
        <f aca="false">J34+28</f>
        <v>45180</v>
      </c>
      <c r="L34" s="10" t="n">
        <f aca="false">K34+28</f>
        <v>45208</v>
      </c>
      <c r="M34" s="10" t="n">
        <f aca="false">L34+28</f>
        <v>45236</v>
      </c>
      <c r="N34" s="10" t="n">
        <f aca="false">M34+28</f>
        <v>45264</v>
      </c>
      <c r="O34" s="10" t="n">
        <f aca="false">N34+28</f>
        <v>45292</v>
      </c>
      <c r="P34" s="13" t="n">
        <f aca="false">A34-A33</f>
        <v>1</v>
      </c>
    </row>
    <row r="35" customFormat="false" ht="27" hidden="false" customHeight="true" outlineLevel="0" collapsed="false">
      <c r="A35" s="11" t="n">
        <v>30</v>
      </c>
      <c r="B35" s="12" t="n">
        <v>44921</v>
      </c>
      <c r="C35" s="10" t="n">
        <f aca="false">B35+28</f>
        <v>44949</v>
      </c>
      <c r="D35" s="10" t="n">
        <f aca="false">C35+28</f>
        <v>44977</v>
      </c>
      <c r="E35" s="10" t="n">
        <f aca="false">D35+28</f>
        <v>45005</v>
      </c>
      <c r="F35" s="10" t="n">
        <f aca="false">E35+28</f>
        <v>45033</v>
      </c>
      <c r="G35" s="10" t="n">
        <f aca="false">F35+28</f>
        <v>45061</v>
      </c>
      <c r="H35" s="10" t="n">
        <f aca="false">G35+28</f>
        <v>45089</v>
      </c>
      <c r="I35" s="10" t="n">
        <f aca="false">H35+28</f>
        <v>45117</v>
      </c>
      <c r="J35" s="10" t="n">
        <f aca="false">I35+28</f>
        <v>45145</v>
      </c>
      <c r="K35" s="10" t="n">
        <f aca="false">J35+28</f>
        <v>45173</v>
      </c>
      <c r="L35" s="10" t="n">
        <f aca="false">K35+28</f>
        <v>45201</v>
      </c>
      <c r="M35" s="10" t="n">
        <f aca="false">L35+28</f>
        <v>45229</v>
      </c>
      <c r="N35" s="10" t="n">
        <f aca="false">M35+28</f>
        <v>45257</v>
      </c>
      <c r="O35" s="10" t="n">
        <f aca="false">N35+28</f>
        <v>45285</v>
      </c>
      <c r="P35" s="13" t="n">
        <f aca="false">A35-A34</f>
        <v>1</v>
      </c>
    </row>
    <row r="36" customFormat="false" ht="27" hidden="false" customHeight="true" outlineLevel="0" collapsed="false">
      <c r="A36" s="11" t="n">
        <v>31</v>
      </c>
      <c r="B36" s="12" t="n">
        <v>44943</v>
      </c>
      <c r="C36" s="10" t="n">
        <f aca="false">B36+28</f>
        <v>44971</v>
      </c>
      <c r="D36" s="10" t="n">
        <f aca="false">C36+28</f>
        <v>44999</v>
      </c>
      <c r="E36" s="10" t="n">
        <f aca="false">D36+28</f>
        <v>45027</v>
      </c>
      <c r="F36" s="10" t="n">
        <f aca="false">E36+28</f>
        <v>45055</v>
      </c>
      <c r="G36" s="10" t="n">
        <f aca="false">F36+28</f>
        <v>45083</v>
      </c>
      <c r="H36" s="10" t="n">
        <f aca="false">G36+28</f>
        <v>45111</v>
      </c>
      <c r="I36" s="10" t="n">
        <f aca="false">H36+28</f>
        <v>45139</v>
      </c>
      <c r="J36" s="10" t="n">
        <f aca="false">I36+28</f>
        <v>45167</v>
      </c>
      <c r="K36" s="10" t="n">
        <f aca="false">J36+28</f>
        <v>45195</v>
      </c>
      <c r="L36" s="10" t="n">
        <f aca="false">K36+28</f>
        <v>45223</v>
      </c>
      <c r="M36" s="10" t="n">
        <f aca="false">L36+28</f>
        <v>45251</v>
      </c>
      <c r="N36" s="10" t="n">
        <f aca="false">M36+28</f>
        <v>45279</v>
      </c>
      <c r="O36" s="10" t="n">
        <f aca="false">N36+28</f>
        <v>45307</v>
      </c>
      <c r="P36" s="13" t="n">
        <f aca="false">A36-A35</f>
        <v>1</v>
      </c>
    </row>
    <row r="37" customFormat="false" ht="27" hidden="false" customHeight="true" outlineLevel="0" collapsed="false">
      <c r="A37" s="11" t="n">
        <v>32</v>
      </c>
      <c r="B37" s="12" t="n">
        <v>44922</v>
      </c>
      <c r="C37" s="10" t="n">
        <f aca="false">B37+28</f>
        <v>44950</v>
      </c>
      <c r="D37" s="10" t="n">
        <f aca="false">C37+28</f>
        <v>44978</v>
      </c>
      <c r="E37" s="10" t="n">
        <f aca="false">D37+28</f>
        <v>45006</v>
      </c>
      <c r="F37" s="10" t="n">
        <f aca="false">E37+28</f>
        <v>45034</v>
      </c>
      <c r="G37" s="10" t="n">
        <f aca="false">F37+28</f>
        <v>45062</v>
      </c>
      <c r="H37" s="10" t="n">
        <f aca="false">G37+28</f>
        <v>45090</v>
      </c>
      <c r="I37" s="10" t="n">
        <f aca="false">H37+28</f>
        <v>45118</v>
      </c>
      <c r="J37" s="10" t="n">
        <f aca="false">I37+28</f>
        <v>45146</v>
      </c>
      <c r="K37" s="10" t="n">
        <f aca="false">J37+28</f>
        <v>45174</v>
      </c>
      <c r="L37" s="10" t="n">
        <f aca="false">K37+28</f>
        <v>45202</v>
      </c>
      <c r="M37" s="10" t="n">
        <f aca="false">L37+28</f>
        <v>45230</v>
      </c>
      <c r="N37" s="10" t="n">
        <f aca="false">M37+28</f>
        <v>45258</v>
      </c>
      <c r="O37" s="10" t="n">
        <f aca="false">N37+28</f>
        <v>45286</v>
      </c>
      <c r="P37" s="13" t="n">
        <f aca="false">A37-A36</f>
        <v>1</v>
      </c>
    </row>
    <row r="38" customFormat="false" ht="27" hidden="false" customHeight="true" outlineLevel="0" collapsed="false">
      <c r="A38" s="11" t="n">
        <v>33</v>
      </c>
      <c r="B38" s="12" t="n">
        <v>44929</v>
      </c>
      <c r="C38" s="10" t="n">
        <f aca="false">B38+28</f>
        <v>44957</v>
      </c>
      <c r="D38" s="10" t="n">
        <f aca="false">C38+28</f>
        <v>44985</v>
      </c>
      <c r="E38" s="10" t="n">
        <f aca="false">D38+28</f>
        <v>45013</v>
      </c>
      <c r="F38" s="10" t="n">
        <f aca="false">E38+28</f>
        <v>45041</v>
      </c>
      <c r="G38" s="10" t="n">
        <f aca="false">F38+28</f>
        <v>45069</v>
      </c>
      <c r="H38" s="10" t="n">
        <f aca="false">G38+28</f>
        <v>45097</v>
      </c>
      <c r="I38" s="10" t="n">
        <f aca="false">H38+28</f>
        <v>45125</v>
      </c>
      <c r="J38" s="10" t="n">
        <f aca="false">I38+28</f>
        <v>45153</v>
      </c>
      <c r="K38" s="10" t="n">
        <f aca="false">J38+28</f>
        <v>45181</v>
      </c>
      <c r="L38" s="10" t="n">
        <f aca="false">K38+28</f>
        <v>45209</v>
      </c>
      <c r="M38" s="10" t="n">
        <f aca="false">L38+28</f>
        <v>45237</v>
      </c>
      <c r="N38" s="10" t="n">
        <f aca="false">M38+28</f>
        <v>45265</v>
      </c>
      <c r="O38" s="10" t="n">
        <f aca="false">N38+28</f>
        <v>45293</v>
      </c>
      <c r="P38" s="13" t="n">
        <f aca="false">A38-A37</f>
        <v>1</v>
      </c>
    </row>
    <row r="39" customFormat="false" ht="27" hidden="false" customHeight="true" outlineLevel="0" collapsed="false">
      <c r="A39" s="11" t="n">
        <v>34</v>
      </c>
      <c r="B39" s="12" t="n">
        <v>44939</v>
      </c>
      <c r="C39" s="10" t="n">
        <f aca="false">B39+28</f>
        <v>44967</v>
      </c>
      <c r="D39" s="10" t="n">
        <f aca="false">C39+28</f>
        <v>44995</v>
      </c>
      <c r="E39" s="10" t="n">
        <f aca="false">D39+28</f>
        <v>45023</v>
      </c>
      <c r="F39" s="10" t="n">
        <f aca="false">E39+28</f>
        <v>45051</v>
      </c>
      <c r="G39" s="10" t="n">
        <f aca="false">F39+28</f>
        <v>45079</v>
      </c>
      <c r="H39" s="10" t="n">
        <f aca="false">G39+28</f>
        <v>45107</v>
      </c>
      <c r="I39" s="10" t="n">
        <f aca="false">H39+28</f>
        <v>45135</v>
      </c>
      <c r="J39" s="10" t="n">
        <f aca="false">I39+28</f>
        <v>45163</v>
      </c>
      <c r="K39" s="10" t="n">
        <f aca="false">J39+28</f>
        <v>45191</v>
      </c>
      <c r="L39" s="10" t="n">
        <f aca="false">K39+28</f>
        <v>45219</v>
      </c>
      <c r="M39" s="10" t="n">
        <f aca="false">L39+28</f>
        <v>45247</v>
      </c>
      <c r="N39" s="10" t="n">
        <f aca="false">M39+28</f>
        <v>45275</v>
      </c>
      <c r="O39" s="10" t="n">
        <f aca="false">N39+28</f>
        <v>45303</v>
      </c>
      <c r="P39" s="13" t="n">
        <f aca="false">A39-A38</f>
        <v>1</v>
      </c>
    </row>
    <row r="40" customFormat="false" ht="27" hidden="false" customHeight="true" outlineLevel="0" collapsed="false">
      <c r="A40" s="11" t="n">
        <v>35</v>
      </c>
      <c r="B40" s="12" t="n">
        <v>44936</v>
      </c>
      <c r="C40" s="10" t="n">
        <f aca="false">B40+28</f>
        <v>44964</v>
      </c>
      <c r="D40" s="10" t="n">
        <f aca="false">C40+28</f>
        <v>44992</v>
      </c>
      <c r="E40" s="10" t="n">
        <f aca="false">D40+28</f>
        <v>45020</v>
      </c>
      <c r="F40" s="10" t="n">
        <f aca="false">E40+28</f>
        <v>45048</v>
      </c>
      <c r="G40" s="10" t="n">
        <f aca="false">F40+28</f>
        <v>45076</v>
      </c>
      <c r="H40" s="10" t="n">
        <f aca="false">G40+28</f>
        <v>45104</v>
      </c>
      <c r="I40" s="10" t="n">
        <f aca="false">H40+28</f>
        <v>45132</v>
      </c>
      <c r="J40" s="10" t="n">
        <f aca="false">I40+28</f>
        <v>45160</v>
      </c>
      <c r="K40" s="10" t="n">
        <f aca="false">J40+28</f>
        <v>45188</v>
      </c>
      <c r="L40" s="10" t="n">
        <f aca="false">K40+28</f>
        <v>45216</v>
      </c>
      <c r="M40" s="10" t="n">
        <f aca="false">L40+28</f>
        <v>45244</v>
      </c>
      <c r="N40" s="10" t="n">
        <f aca="false">M40+28</f>
        <v>45272</v>
      </c>
      <c r="O40" s="10" t="n">
        <f aca="false">N40+28</f>
        <v>45300</v>
      </c>
      <c r="P40" s="13" t="n">
        <f aca="false">A40-A39</f>
        <v>1</v>
      </c>
    </row>
    <row r="41" customFormat="false" ht="27" hidden="false" customHeight="true" outlineLevel="0" collapsed="false">
      <c r="A41" s="11" t="n">
        <v>36</v>
      </c>
      <c r="B41" s="12" t="n">
        <v>44937</v>
      </c>
      <c r="C41" s="10" t="n">
        <f aca="false">B41+28</f>
        <v>44965</v>
      </c>
      <c r="D41" s="10" t="n">
        <f aca="false">C41+28</f>
        <v>44993</v>
      </c>
      <c r="E41" s="10" t="n">
        <f aca="false">D41+28</f>
        <v>45021</v>
      </c>
      <c r="F41" s="10" t="n">
        <f aca="false">E41+28</f>
        <v>45049</v>
      </c>
      <c r="G41" s="10" t="n">
        <f aca="false">F41+28</f>
        <v>45077</v>
      </c>
      <c r="H41" s="10" t="n">
        <f aca="false">G41+28</f>
        <v>45105</v>
      </c>
      <c r="I41" s="10" t="n">
        <f aca="false">H41+28</f>
        <v>45133</v>
      </c>
      <c r="J41" s="10" t="n">
        <f aca="false">I41+28</f>
        <v>45161</v>
      </c>
      <c r="K41" s="10" t="n">
        <f aca="false">J41+28</f>
        <v>45189</v>
      </c>
      <c r="L41" s="10" t="n">
        <f aca="false">K41+28</f>
        <v>45217</v>
      </c>
      <c r="M41" s="10" t="n">
        <f aca="false">L41+28</f>
        <v>45245</v>
      </c>
      <c r="N41" s="10" t="n">
        <f aca="false">M41+28</f>
        <v>45273</v>
      </c>
      <c r="O41" s="10" t="n">
        <f aca="false">N41+28</f>
        <v>45301</v>
      </c>
      <c r="P41" s="13" t="n">
        <f aca="false">A41-A40</f>
        <v>1</v>
      </c>
    </row>
    <row r="42" customFormat="false" ht="27" hidden="false" customHeight="true" outlineLevel="0" collapsed="false">
      <c r="A42" s="11" t="n">
        <v>37</v>
      </c>
      <c r="B42" s="12" t="n">
        <v>44939</v>
      </c>
      <c r="C42" s="10" t="n">
        <f aca="false">B42+28</f>
        <v>44967</v>
      </c>
      <c r="D42" s="10" t="n">
        <f aca="false">C42+28</f>
        <v>44995</v>
      </c>
      <c r="E42" s="10" t="n">
        <f aca="false">D42+28</f>
        <v>45023</v>
      </c>
      <c r="F42" s="10" t="n">
        <f aca="false">E42+28</f>
        <v>45051</v>
      </c>
      <c r="G42" s="10" t="n">
        <f aca="false">F42+28</f>
        <v>45079</v>
      </c>
      <c r="H42" s="10" t="n">
        <f aca="false">G42+28</f>
        <v>45107</v>
      </c>
      <c r="I42" s="10" t="n">
        <f aca="false">H42+28</f>
        <v>45135</v>
      </c>
      <c r="J42" s="10" t="n">
        <f aca="false">I42+28</f>
        <v>45163</v>
      </c>
      <c r="K42" s="10" t="n">
        <f aca="false">J42+28</f>
        <v>45191</v>
      </c>
      <c r="L42" s="10" t="n">
        <f aca="false">K42+28</f>
        <v>45219</v>
      </c>
      <c r="M42" s="10" t="n">
        <f aca="false">L42+28</f>
        <v>45247</v>
      </c>
      <c r="N42" s="10" t="n">
        <f aca="false">M42+28</f>
        <v>45275</v>
      </c>
      <c r="O42" s="10" t="n">
        <f aca="false">N42+28</f>
        <v>45303</v>
      </c>
      <c r="P42" s="13" t="n">
        <f aca="false">A42-A41</f>
        <v>1</v>
      </c>
    </row>
    <row r="43" customFormat="false" ht="27" hidden="false" customHeight="true" outlineLevel="0" collapsed="false">
      <c r="A43" s="11" t="n">
        <v>38</v>
      </c>
      <c r="B43" s="12" t="n">
        <v>44936</v>
      </c>
      <c r="C43" s="10" t="n">
        <f aca="false">B43+28</f>
        <v>44964</v>
      </c>
      <c r="D43" s="10" t="n">
        <f aca="false">C43+28</f>
        <v>44992</v>
      </c>
      <c r="E43" s="10" t="n">
        <f aca="false">D43+28</f>
        <v>45020</v>
      </c>
      <c r="F43" s="10" t="n">
        <f aca="false">E43+28</f>
        <v>45048</v>
      </c>
      <c r="G43" s="10" t="n">
        <f aca="false">F43+28</f>
        <v>45076</v>
      </c>
      <c r="H43" s="10" t="n">
        <f aca="false">G43+28</f>
        <v>45104</v>
      </c>
      <c r="I43" s="10" t="n">
        <f aca="false">H43+28</f>
        <v>45132</v>
      </c>
      <c r="J43" s="10" t="n">
        <f aca="false">I43+28</f>
        <v>45160</v>
      </c>
      <c r="K43" s="10" t="n">
        <f aca="false">J43+28</f>
        <v>45188</v>
      </c>
      <c r="L43" s="10" t="n">
        <f aca="false">K43+28</f>
        <v>45216</v>
      </c>
      <c r="M43" s="10" t="n">
        <f aca="false">L43+28</f>
        <v>45244</v>
      </c>
      <c r="N43" s="10" t="n">
        <f aca="false">M43+28</f>
        <v>45272</v>
      </c>
      <c r="O43" s="10" t="n">
        <f aca="false">N43+28</f>
        <v>45300</v>
      </c>
      <c r="P43" s="13" t="n">
        <f aca="false">A43-A42</f>
        <v>1</v>
      </c>
    </row>
    <row r="44" customFormat="false" ht="27" hidden="false" customHeight="true" outlineLevel="0" collapsed="false">
      <c r="A44" s="11" t="n">
        <v>39</v>
      </c>
      <c r="B44" s="12" t="n">
        <v>44938</v>
      </c>
      <c r="C44" s="10" t="n">
        <f aca="false">B44+28</f>
        <v>44966</v>
      </c>
      <c r="D44" s="10" t="n">
        <f aca="false">C44+28</f>
        <v>44994</v>
      </c>
      <c r="E44" s="10" t="n">
        <f aca="false">D44+28</f>
        <v>45022</v>
      </c>
      <c r="F44" s="10" t="n">
        <f aca="false">E44+28</f>
        <v>45050</v>
      </c>
      <c r="G44" s="10" t="n">
        <f aca="false">F44+28</f>
        <v>45078</v>
      </c>
      <c r="H44" s="10" t="n">
        <f aca="false">G44+28</f>
        <v>45106</v>
      </c>
      <c r="I44" s="10" t="n">
        <f aca="false">H44+28</f>
        <v>45134</v>
      </c>
      <c r="J44" s="10" t="n">
        <f aca="false">I44+28</f>
        <v>45162</v>
      </c>
      <c r="K44" s="10" t="n">
        <f aca="false">J44+28</f>
        <v>45190</v>
      </c>
      <c r="L44" s="10" t="n">
        <f aca="false">K44+28</f>
        <v>45218</v>
      </c>
      <c r="M44" s="10" t="n">
        <f aca="false">L44+28</f>
        <v>45246</v>
      </c>
      <c r="N44" s="10" t="n">
        <f aca="false">M44+28</f>
        <v>45274</v>
      </c>
      <c r="O44" s="10" t="n">
        <f aca="false">N44+28</f>
        <v>45302</v>
      </c>
      <c r="P44" s="13" t="n">
        <f aca="false">A44-A43</f>
        <v>1</v>
      </c>
    </row>
    <row r="45" customFormat="false" ht="27" hidden="false" customHeight="true" outlineLevel="0" collapsed="false">
      <c r="A45" s="11" t="n">
        <v>40</v>
      </c>
      <c r="B45" s="12" t="n">
        <v>44937</v>
      </c>
      <c r="C45" s="10" t="n">
        <f aca="false">B45+28</f>
        <v>44965</v>
      </c>
      <c r="D45" s="10" t="n">
        <f aca="false">C45+28</f>
        <v>44993</v>
      </c>
      <c r="E45" s="10" t="n">
        <f aca="false">D45+28</f>
        <v>45021</v>
      </c>
      <c r="F45" s="10" t="n">
        <f aca="false">E45+28</f>
        <v>45049</v>
      </c>
      <c r="G45" s="10" t="n">
        <f aca="false">F45+28</f>
        <v>45077</v>
      </c>
      <c r="H45" s="10" t="n">
        <f aca="false">G45+28</f>
        <v>45105</v>
      </c>
      <c r="I45" s="10" t="n">
        <f aca="false">H45+28</f>
        <v>45133</v>
      </c>
      <c r="J45" s="10" t="n">
        <f aca="false">I45+28</f>
        <v>45161</v>
      </c>
      <c r="K45" s="10" t="n">
        <f aca="false">J45+28</f>
        <v>45189</v>
      </c>
      <c r="L45" s="10" t="n">
        <f aca="false">K45+28</f>
        <v>45217</v>
      </c>
      <c r="M45" s="10" t="n">
        <f aca="false">L45+28</f>
        <v>45245</v>
      </c>
      <c r="N45" s="10" t="n">
        <f aca="false">M45+28</f>
        <v>45273</v>
      </c>
      <c r="O45" s="10" t="n">
        <f aca="false">N45+28</f>
        <v>45301</v>
      </c>
      <c r="P45" s="13" t="n">
        <f aca="false">A45-A44</f>
        <v>1</v>
      </c>
    </row>
    <row r="46" customFormat="false" ht="27" hidden="false" customHeight="true" outlineLevel="0" collapsed="false">
      <c r="A46" s="11" t="n">
        <v>41</v>
      </c>
      <c r="B46" s="12" t="n">
        <v>44939</v>
      </c>
      <c r="C46" s="10" t="n">
        <f aca="false">B46+28</f>
        <v>44967</v>
      </c>
      <c r="D46" s="10" t="n">
        <f aca="false">C46+28</f>
        <v>44995</v>
      </c>
      <c r="E46" s="10" t="n">
        <f aca="false">D46+28</f>
        <v>45023</v>
      </c>
      <c r="F46" s="10" t="n">
        <f aca="false">E46+28</f>
        <v>45051</v>
      </c>
      <c r="G46" s="10" t="n">
        <f aca="false">F46+28</f>
        <v>45079</v>
      </c>
      <c r="H46" s="10" t="n">
        <f aca="false">G46+28</f>
        <v>45107</v>
      </c>
      <c r="I46" s="10" t="n">
        <f aca="false">H46+28</f>
        <v>45135</v>
      </c>
      <c r="J46" s="10" t="n">
        <f aca="false">I46+28</f>
        <v>45163</v>
      </c>
      <c r="K46" s="10" t="n">
        <f aca="false">J46+28</f>
        <v>45191</v>
      </c>
      <c r="L46" s="10" t="n">
        <f aca="false">K46+28</f>
        <v>45219</v>
      </c>
      <c r="M46" s="10" t="n">
        <f aca="false">L46+28</f>
        <v>45247</v>
      </c>
      <c r="N46" s="10" t="n">
        <f aca="false">M46+28</f>
        <v>45275</v>
      </c>
      <c r="O46" s="10" t="n">
        <f aca="false">N46+28</f>
        <v>45303</v>
      </c>
      <c r="P46" s="13" t="n">
        <f aca="false">A46-A45</f>
        <v>1</v>
      </c>
    </row>
    <row r="47" customFormat="false" ht="27" hidden="false" customHeight="true" outlineLevel="0" collapsed="false">
      <c r="A47" s="11" t="n">
        <v>42</v>
      </c>
      <c r="B47" s="12" t="n">
        <v>44922</v>
      </c>
      <c r="C47" s="10" t="n">
        <f aca="false">B47+28</f>
        <v>44950</v>
      </c>
      <c r="D47" s="10" t="n">
        <f aca="false">C47+28</f>
        <v>44978</v>
      </c>
      <c r="E47" s="10" t="n">
        <f aca="false">D47+28</f>
        <v>45006</v>
      </c>
      <c r="F47" s="10" t="n">
        <f aca="false">E47+28</f>
        <v>45034</v>
      </c>
      <c r="G47" s="10" t="n">
        <f aca="false">F47+28</f>
        <v>45062</v>
      </c>
      <c r="H47" s="10" t="n">
        <f aca="false">G47+28</f>
        <v>45090</v>
      </c>
      <c r="I47" s="10" t="n">
        <f aca="false">H47+28</f>
        <v>45118</v>
      </c>
      <c r="J47" s="10" t="n">
        <f aca="false">I47+28</f>
        <v>45146</v>
      </c>
      <c r="K47" s="10" t="n">
        <f aca="false">J47+28</f>
        <v>45174</v>
      </c>
      <c r="L47" s="10" t="n">
        <f aca="false">K47+28</f>
        <v>45202</v>
      </c>
      <c r="M47" s="10" t="n">
        <f aca="false">L47+28</f>
        <v>45230</v>
      </c>
      <c r="N47" s="10" t="n">
        <f aca="false">M47+28</f>
        <v>45258</v>
      </c>
      <c r="O47" s="10" t="n">
        <f aca="false">N47+28</f>
        <v>45286</v>
      </c>
      <c r="P47" s="13" t="n">
        <f aca="false">A47-A46</f>
        <v>1</v>
      </c>
    </row>
    <row r="48" customFormat="false" ht="27" hidden="false" customHeight="true" outlineLevel="0" collapsed="false">
      <c r="A48" s="11" t="n">
        <v>43</v>
      </c>
      <c r="B48" s="12" t="n">
        <v>44937</v>
      </c>
      <c r="C48" s="10" t="n">
        <f aca="false">B48+28</f>
        <v>44965</v>
      </c>
      <c r="D48" s="10" t="n">
        <f aca="false">C48+28</f>
        <v>44993</v>
      </c>
      <c r="E48" s="10" t="n">
        <f aca="false">D48+28</f>
        <v>45021</v>
      </c>
      <c r="F48" s="10" t="n">
        <f aca="false">E48+28</f>
        <v>45049</v>
      </c>
      <c r="G48" s="10" t="n">
        <f aca="false">F48+28</f>
        <v>45077</v>
      </c>
      <c r="H48" s="10" t="n">
        <f aca="false">G48+28</f>
        <v>45105</v>
      </c>
      <c r="I48" s="10" t="n">
        <f aca="false">H48+28</f>
        <v>45133</v>
      </c>
      <c r="J48" s="10" t="n">
        <f aca="false">I48+28</f>
        <v>45161</v>
      </c>
      <c r="K48" s="10" t="n">
        <f aca="false">J48+28</f>
        <v>45189</v>
      </c>
      <c r="L48" s="10" t="n">
        <f aca="false">K48+28</f>
        <v>45217</v>
      </c>
      <c r="M48" s="10" t="n">
        <f aca="false">L48+28</f>
        <v>45245</v>
      </c>
      <c r="N48" s="10" t="n">
        <f aca="false">M48+28</f>
        <v>45273</v>
      </c>
      <c r="O48" s="10" t="n">
        <f aca="false">N48+28</f>
        <v>45301</v>
      </c>
      <c r="P48" s="13" t="n">
        <f aca="false">A48-A47</f>
        <v>1</v>
      </c>
    </row>
    <row r="49" customFormat="false" ht="27" hidden="false" customHeight="true" outlineLevel="0" collapsed="false">
      <c r="A49" s="11" t="n">
        <v>44</v>
      </c>
      <c r="B49" s="12" t="n">
        <v>44942</v>
      </c>
      <c r="C49" s="10" t="n">
        <f aca="false">B49+28</f>
        <v>44970</v>
      </c>
      <c r="D49" s="10" t="n">
        <f aca="false">C49+28</f>
        <v>44998</v>
      </c>
      <c r="E49" s="10" t="n">
        <f aca="false">D49+28</f>
        <v>45026</v>
      </c>
      <c r="F49" s="10" t="n">
        <f aca="false">E49+28</f>
        <v>45054</v>
      </c>
      <c r="G49" s="10" t="n">
        <f aca="false">F49+28</f>
        <v>45082</v>
      </c>
      <c r="H49" s="10" t="n">
        <f aca="false">G49+28</f>
        <v>45110</v>
      </c>
      <c r="I49" s="10" t="n">
        <f aca="false">H49+28</f>
        <v>45138</v>
      </c>
      <c r="J49" s="10" t="n">
        <f aca="false">I49+28</f>
        <v>45166</v>
      </c>
      <c r="K49" s="10" t="n">
        <f aca="false">J49+28</f>
        <v>45194</v>
      </c>
      <c r="L49" s="10" t="n">
        <f aca="false">K49+28</f>
        <v>45222</v>
      </c>
      <c r="M49" s="10" t="n">
        <f aca="false">L49+28</f>
        <v>45250</v>
      </c>
      <c r="N49" s="10" t="n">
        <f aca="false">M49+28</f>
        <v>45278</v>
      </c>
      <c r="O49" s="10" t="n">
        <f aca="false">N49+28</f>
        <v>45306</v>
      </c>
      <c r="P49" s="13" t="n">
        <f aca="false">A49-A48</f>
        <v>1</v>
      </c>
    </row>
    <row r="50" customFormat="false" ht="27" hidden="false" customHeight="true" outlineLevel="0" collapsed="false">
      <c r="A50" s="11" t="n">
        <v>46</v>
      </c>
      <c r="B50" s="12" t="n">
        <v>44937</v>
      </c>
      <c r="C50" s="10" t="n">
        <f aca="false">B50+28</f>
        <v>44965</v>
      </c>
      <c r="D50" s="10" t="n">
        <f aca="false">C50+28</f>
        <v>44993</v>
      </c>
      <c r="E50" s="10" t="n">
        <f aca="false">D50+28</f>
        <v>45021</v>
      </c>
      <c r="F50" s="10" t="n">
        <f aca="false">E50+28</f>
        <v>45049</v>
      </c>
      <c r="G50" s="10" t="n">
        <f aca="false">F50+28</f>
        <v>45077</v>
      </c>
      <c r="H50" s="10" t="n">
        <f aca="false">G50+28</f>
        <v>45105</v>
      </c>
      <c r="I50" s="10" t="n">
        <f aca="false">H50+28</f>
        <v>45133</v>
      </c>
      <c r="J50" s="10" t="n">
        <f aca="false">I50+28</f>
        <v>45161</v>
      </c>
      <c r="K50" s="10" t="n">
        <f aca="false">J50+28</f>
        <v>45189</v>
      </c>
      <c r="L50" s="10" t="n">
        <f aca="false">K50+28</f>
        <v>45217</v>
      </c>
      <c r="M50" s="10" t="n">
        <f aca="false">L50+28</f>
        <v>45245</v>
      </c>
      <c r="N50" s="10" t="n">
        <f aca="false">M50+28</f>
        <v>45273</v>
      </c>
      <c r="O50" s="10" t="n">
        <f aca="false">N50+28</f>
        <v>45301</v>
      </c>
      <c r="P50" s="13" t="n">
        <f aca="false">A50-A49</f>
        <v>2</v>
      </c>
    </row>
    <row r="51" customFormat="false" ht="27" hidden="false" customHeight="true" outlineLevel="0" collapsed="false">
      <c r="A51" s="11" t="n">
        <v>47</v>
      </c>
      <c r="B51" s="12" t="n">
        <v>44921</v>
      </c>
      <c r="C51" s="10" t="n">
        <f aca="false">B51+28</f>
        <v>44949</v>
      </c>
      <c r="D51" s="10" t="n">
        <f aca="false">C51+28</f>
        <v>44977</v>
      </c>
      <c r="E51" s="10" t="n">
        <f aca="false">D51+28</f>
        <v>45005</v>
      </c>
      <c r="F51" s="10" t="n">
        <f aca="false">E51+28</f>
        <v>45033</v>
      </c>
      <c r="G51" s="10" t="n">
        <f aca="false">F51+28</f>
        <v>45061</v>
      </c>
      <c r="H51" s="10" t="n">
        <f aca="false">G51+28</f>
        <v>45089</v>
      </c>
      <c r="I51" s="10" t="n">
        <f aca="false">H51+28</f>
        <v>45117</v>
      </c>
      <c r="J51" s="10" t="n">
        <f aca="false">I51+28</f>
        <v>45145</v>
      </c>
      <c r="K51" s="10" t="n">
        <f aca="false">J51+28</f>
        <v>45173</v>
      </c>
      <c r="L51" s="10" t="n">
        <f aca="false">K51+28</f>
        <v>45201</v>
      </c>
      <c r="M51" s="10" t="n">
        <f aca="false">L51+28</f>
        <v>45229</v>
      </c>
      <c r="N51" s="10" t="n">
        <f aca="false">M51+28</f>
        <v>45257</v>
      </c>
      <c r="O51" s="10" t="n">
        <f aca="false">N51+28</f>
        <v>45285</v>
      </c>
      <c r="P51" s="13" t="n">
        <f aca="false">A51-A50</f>
        <v>1</v>
      </c>
    </row>
    <row r="52" customFormat="false" ht="27" hidden="false" customHeight="true" outlineLevel="0" collapsed="false">
      <c r="A52" s="11" t="n">
        <v>48</v>
      </c>
      <c r="B52" s="12" t="n">
        <v>44921</v>
      </c>
      <c r="C52" s="10" t="n">
        <f aca="false">B52+28</f>
        <v>44949</v>
      </c>
      <c r="D52" s="10" t="n">
        <f aca="false">C52+28</f>
        <v>44977</v>
      </c>
      <c r="E52" s="10" t="n">
        <f aca="false">D52+28</f>
        <v>45005</v>
      </c>
      <c r="F52" s="10" t="n">
        <f aca="false">E52+28</f>
        <v>45033</v>
      </c>
      <c r="G52" s="10" t="n">
        <f aca="false">F52+28</f>
        <v>45061</v>
      </c>
      <c r="H52" s="10" t="n">
        <f aca="false">G52+28</f>
        <v>45089</v>
      </c>
      <c r="I52" s="10" t="n">
        <f aca="false">H52+28</f>
        <v>45117</v>
      </c>
      <c r="J52" s="10" t="n">
        <f aca="false">I52+28</f>
        <v>45145</v>
      </c>
      <c r="K52" s="10" t="n">
        <f aca="false">J52+28</f>
        <v>45173</v>
      </c>
      <c r="L52" s="10" t="n">
        <f aca="false">K52+28</f>
        <v>45201</v>
      </c>
      <c r="M52" s="10" t="n">
        <f aca="false">L52+28</f>
        <v>45229</v>
      </c>
      <c r="N52" s="10" t="n">
        <f aca="false">M52+28</f>
        <v>45257</v>
      </c>
      <c r="O52" s="10" t="n">
        <f aca="false">N52+28</f>
        <v>45285</v>
      </c>
      <c r="P52" s="13" t="n">
        <f aca="false">A52-A51</f>
        <v>1</v>
      </c>
    </row>
    <row r="53" customFormat="false" ht="27" hidden="false" customHeight="true" outlineLevel="0" collapsed="false">
      <c r="A53" s="11" t="n">
        <v>49</v>
      </c>
      <c r="B53" s="12" t="n">
        <v>44946</v>
      </c>
      <c r="C53" s="10" t="n">
        <f aca="false">B53+28</f>
        <v>44974</v>
      </c>
      <c r="D53" s="10" t="n">
        <f aca="false">C53+28</f>
        <v>45002</v>
      </c>
      <c r="E53" s="10" t="n">
        <f aca="false">D53+28</f>
        <v>45030</v>
      </c>
      <c r="F53" s="10" t="n">
        <f aca="false">E53+28</f>
        <v>45058</v>
      </c>
      <c r="G53" s="10" t="n">
        <f aca="false">F53+28</f>
        <v>45086</v>
      </c>
      <c r="H53" s="10" t="n">
        <f aca="false">G53+28</f>
        <v>45114</v>
      </c>
      <c r="I53" s="10" t="n">
        <f aca="false">H53+28</f>
        <v>45142</v>
      </c>
      <c r="J53" s="10" t="n">
        <f aca="false">I53+28</f>
        <v>45170</v>
      </c>
      <c r="K53" s="10" t="n">
        <f aca="false">J53+28</f>
        <v>45198</v>
      </c>
      <c r="L53" s="10" t="n">
        <f aca="false">K53+28</f>
        <v>45226</v>
      </c>
      <c r="M53" s="10" t="n">
        <f aca="false">L53+28</f>
        <v>45254</v>
      </c>
      <c r="N53" s="10" t="n">
        <f aca="false">M53+28</f>
        <v>45282</v>
      </c>
      <c r="O53" s="10" t="n">
        <f aca="false">N53+28</f>
        <v>45310</v>
      </c>
      <c r="P53" s="13" t="n">
        <f aca="false">A53-A52</f>
        <v>1</v>
      </c>
    </row>
    <row r="54" customFormat="false" ht="27" hidden="false" customHeight="true" outlineLevel="0" collapsed="false">
      <c r="A54" s="11" t="n">
        <v>50</v>
      </c>
      <c r="B54" s="12" t="n">
        <v>44923</v>
      </c>
      <c r="C54" s="10" t="n">
        <f aca="false">B54+28</f>
        <v>44951</v>
      </c>
      <c r="D54" s="10" t="n">
        <f aca="false">C54+28</f>
        <v>44979</v>
      </c>
      <c r="E54" s="10" t="n">
        <f aca="false">D54+28</f>
        <v>45007</v>
      </c>
      <c r="F54" s="10" t="n">
        <f aca="false">E54+28</f>
        <v>45035</v>
      </c>
      <c r="G54" s="10" t="n">
        <f aca="false">F54+28</f>
        <v>45063</v>
      </c>
      <c r="H54" s="10" t="n">
        <f aca="false">G54+28</f>
        <v>45091</v>
      </c>
      <c r="I54" s="10" t="n">
        <f aca="false">H54+28</f>
        <v>45119</v>
      </c>
      <c r="J54" s="10" t="n">
        <f aca="false">I54+28</f>
        <v>45147</v>
      </c>
      <c r="K54" s="10" t="n">
        <f aca="false">J54+28</f>
        <v>45175</v>
      </c>
      <c r="L54" s="10" t="n">
        <f aca="false">K54+28</f>
        <v>45203</v>
      </c>
      <c r="M54" s="10" t="n">
        <f aca="false">L54+28</f>
        <v>45231</v>
      </c>
      <c r="N54" s="10" t="n">
        <f aca="false">M54+28</f>
        <v>45259</v>
      </c>
      <c r="O54" s="10" t="n">
        <f aca="false">N54+28</f>
        <v>45287</v>
      </c>
      <c r="P54" s="13" t="n">
        <f aca="false">A54-A53</f>
        <v>1</v>
      </c>
    </row>
    <row r="55" customFormat="false" ht="27" hidden="false" customHeight="true" outlineLevel="0" collapsed="false">
      <c r="A55" s="11" t="n">
        <v>51</v>
      </c>
      <c r="B55" s="12" t="n">
        <v>44939</v>
      </c>
      <c r="C55" s="10" t="n">
        <f aca="false">B55+28</f>
        <v>44967</v>
      </c>
      <c r="D55" s="10" t="n">
        <f aca="false">C55+28</f>
        <v>44995</v>
      </c>
      <c r="E55" s="10" t="n">
        <f aca="false">D55+28</f>
        <v>45023</v>
      </c>
      <c r="F55" s="10" t="n">
        <f aca="false">E55+28</f>
        <v>45051</v>
      </c>
      <c r="G55" s="10" t="n">
        <f aca="false">F55+28</f>
        <v>45079</v>
      </c>
      <c r="H55" s="10" t="n">
        <f aca="false">G55+28</f>
        <v>45107</v>
      </c>
      <c r="I55" s="10" t="n">
        <f aca="false">H55+28</f>
        <v>45135</v>
      </c>
      <c r="J55" s="10" t="n">
        <f aca="false">I55+28</f>
        <v>45163</v>
      </c>
      <c r="K55" s="10" t="n">
        <f aca="false">J55+28</f>
        <v>45191</v>
      </c>
      <c r="L55" s="10" t="n">
        <f aca="false">K55+28</f>
        <v>45219</v>
      </c>
      <c r="M55" s="10" t="n">
        <f aca="false">L55+28</f>
        <v>45247</v>
      </c>
      <c r="N55" s="10" t="n">
        <f aca="false">M55+28</f>
        <v>45275</v>
      </c>
      <c r="O55" s="10" t="n">
        <f aca="false">N55+28</f>
        <v>45303</v>
      </c>
      <c r="P55" s="13" t="n">
        <f aca="false">A55-A54</f>
        <v>1</v>
      </c>
    </row>
    <row r="56" customFormat="false" ht="27" hidden="false" customHeight="true" outlineLevel="0" collapsed="false">
      <c r="A56" s="11" t="n">
        <v>52</v>
      </c>
      <c r="B56" s="12" t="n">
        <v>44935</v>
      </c>
      <c r="C56" s="10" t="n">
        <f aca="false">B56+28</f>
        <v>44963</v>
      </c>
      <c r="D56" s="10" t="n">
        <f aca="false">C56+28</f>
        <v>44991</v>
      </c>
      <c r="E56" s="10" t="n">
        <f aca="false">D56+28</f>
        <v>45019</v>
      </c>
      <c r="F56" s="10" t="n">
        <f aca="false">E56+28</f>
        <v>45047</v>
      </c>
      <c r="G56" s="10" t="n">
        <f aca="false">F56+28</f>
        <v>45075</v>
      </c>
      <c r="H56" s="10" t="n">
        <f aca="false">G56+28</f>
        <v>45103</v>
      </c>
      <c r="I56" s="10" t="n">
        <f aca="false">H56+28</f>
        <v>45131</v>
      </c>
      <c r="J56" s="10" t="n">
        <f aca="false">I56+28</f>
        <v>45159</v>
      </c>
      <c r="K56" s="10" t="n">
        <f aca="false">J56+28</f>
        <v>45187</v>
      </c>
      <c r="L56" s="10" t="n">
        <f aca="false">K56+28</f>
        <v>45215</v>
      </c>
      <c r="M56" s="10" t="n">
        <f aca="false">L56+28</f>
        <v>45243</v>
      </c>
      <c r="N56" s="10" t="n">
        <f aca="false">M56+28</f>
        <v>45271</v>
      </c>
      <c r="O56" s="10" t="n">
        <f aca="false">N56+28</f>
        <v>45299</v>
      </c>
      <c r="P56" s="13" t="n">
        <f aca="false">A56-A55</f>
        <v>1</v>
      </c>
    </row>
    <row r="57" customFormat="false" ht="27" hidden="false" customHeight="true" outlineLevel="0" collapsed="false">
      <c r="A57" s="11" t="n">
        <v>53</v>
      </c>
      <c r="B57" s="12" t="n">
        <v>44921</v>
      </c>
      <c r="C57" s="10" t="n">
        <f aca="false">B57+28</f>
        <v>44949</v>
      </c>
      <c r="D57" s="10" t="n">
        <f aca="false">C57+28</f>
        <v>44977</v>
      </c>
      <c r="E57" s="10" t="n">
        <f aca="false">D57+28</f>
        <v>45005</v>
      </c>
      <c r="F57" s="10" t="n">
        <f aca="false">E57+28</f>
        <v>45033</v>
      </c>
      <c r="G57" s="10" t="n">
        <f aca="false">F57+28</f>
        <v>45061</v>
      </c>
      <c r="H57" s="10" t="n">
        <f aca="false">G57+28</f>
        <v>45089</v>
      </c>
      <c r="I57" s="10" t="n">
        <f aca="false">H57+28</f>
        <v>45117</v>
      </c>
      <c r="J57" s="10" t="n">
        <f aca="false">I57+28</f>
        <v>45145</v>
      </c>
      <c r="K57" s="10" t="n">
        <f aca="false">J57+28</f>
        <v>45173</v>
      </c>
      <c r="L57" s="10" t="n">
        <f aca="false">K57+28</f>
        <v>45201</v>
      </c>
      <c r="M57" s="10" t="n">
        <f aca="false">L57+28</f>
        <v>45229</v>
      </c>
      <c r="N57" s="10" t="n">
        <f aca="false">M57+28</f>
        <v>45257</v>
      </c>
      <c r="O57" s="10" t="n">
        <f aca="false">N57+28</f>
        <v>45285</v>
      </c>
      <c r="P57" s="13" t="n">
        <f aca="false">A57-A56</f>
        <v>1</v>
      </c>
    </row>
    <row r="58" customFormat="false" ht="27" hidden="false" customHeight="true" outlineLevel="0" collapsed="false">
      <c r="A58" s="11" t="n">
        <v>54</v>
      </c>
      <c r="B58" s="12" t="n">
        <v>44943</v>
      </c>
      <c r="C58" s="10" t="n">
        <f aca="false">B58+28</f>
        <v>44971</v>
      </c>
      <c r="D58" s="10" t="n">
        <f aca="false">C58+28</f>
        <v>44999</v>
      </c>
      <c r="E58" s="10" t="n">
        <f aca="false">D58+28</f>
        <v>45027</v>
      </c>
      <c r="F58" s="10" t="n">
        <f aca="false">E58+28</f>
        <v>45055</v>
      </c>
      <c r="G58" s="10" t="n">
        <f aca="false">F58+28</f>
        <v>45083</v>
      </c>
      <c r="H58" s="10" t="n">
        <f aca="false">G58+28</f>
        <v>45111</v>
      </c>
      <c r="I58" s="10" t="n">
        <f aca="false">H58+28</f>
        <v>45139</v>
      </c>
      <c r="J58" s="10" t="n">
        <f aca="false">I58+28</f>
        <v>45167</v>
      </c>
      <c r="K58" s="10" t="n">
        <f aca="false">J58+28</f>
        <v>45195</v>
      </c>
      <c r="L58" s="10" t="n">
        <f aca="false">K58+28</f>
        <v>45223</v>
      </c>
      <c r="M58" s="10" t="n">
        <f aca="false">L58+28</f>
        <v>45251</v>
      </c>
      <c r="N58" s="10" t="n">
        <f aca="false">M58+28</f>
        <v>45279</v>
      </c>
      <c r="O58" s="10" t="n">
        <f aca="false">N58+28</f>
        <v>45307</v>
      </c>
      <c r="P58" s="13" t="n">
        <f aca="false">A58-A57</f>
        <v>1</v>
      </c>
    </row>
    <row r="59" customFormat="false" ht="27" hidden="false" customHeight="true" outlineLevel="0" collapsed="false">
      <c r="A59" s="11" t="n">
        <v>55</v>
      </c>
      <c r="B59" s="12" t="n">
        <v>44930</v>
      </c>
      <c r="C59" s="10" t="n">
        <f aca="false">B59+28</f>
        <v>44958</v>
      </c>
      <c r="D59" s="10" t="n">
        <f aca="false">C59+28</f>
        <v>44986</v>
      </c>
      <c r="E59" s="10" t="n">
        <f aca="false">D59+28</f>
        <v>45014</v>
      </c>
      <c r="F59" s="10" t="n">
        <f aca="false">E59+28</f>
        <v>45042</v>
      </c>
      <c r="G59" s="10" t="n">
        <f aca="false">F59+28</f>
        <v>45070</v>
      </c>
      <c r="H59" s="10" t="n">
        <f aca="false">G59+28</f>
        <v>45098</v>
      </c>
      <c r="I59" s="10" t="n">
        <f aca="false">H59+28</f>
        <v>45126</v>
      </c>
      <c r="J59" s="10" t="n">
        <f aca="false">I59+28</f>
        <v>45154</v>
      </c>
      <c r="K59" s="10" t="n">
        <f aca="false">J59+28</f>
        <v>45182</v>
      </c>
      <c r="L59" s="10" t="n">
        <f aca="false">K59+28</f>
        <v>45210</v>
      </c>
      <c r="M59" s="10" t="n">
        <f aca="false">L59+28</f>
        <v>45238</v>
      </c>
      <c r="N59" s="10" t="n">
        <f aca="false">M59+28</f>
        <v>45266</v>
      </c>
      <c r="O59" s="10" t="n">
        <f aca="false">N59+28</f>
        <v>45294</v>
      </c>
      <c r="P59" s="13" t="n">
        <f aca="false">A59-A58</f>
        <v>1</v>
      </c>
    </row>
    <row r="60" customFormat="false" ht="27" hidden="false" customHeight="true" outlineLevel="0" collapsed="false">
      <c r="A60" s="11" t="n">
        <v>56</v>
      </c>
      <c r="B60" s="12" t="n">
        <v>44939</v>
      </c>
      <c r="C60" s="10" t="n">
        <f aca="false">B60+28</f>
        <v>44967</v>
      </c>
      <c r="D60" s="10" t="n">
        <f aca="false">C60+28</f>
        <v>44995</v>
      </c>
      <c r="E60" s="10" t="n">
        <f aca="false">D60+28</f>
        <v>45023</v>
      </c>
      <c r="F60" s="10" t="n">
        <f aca="false">E60+28</f>
        <v>45051</v>
      </c>
      <c r="G60" s="10" t="n">
        <f aca="false">F60+28</f>
        <v>45079</v>
      </c>
      <c r="H60" s="10" t="n">
        <f aca="false">G60+28</f>
        <v>45107</v>
      </c>
      <c r="I60" s="10" t="n">
        <f aca="false">H60+28</f>
        <v>45135</v>
      </c>
      <c r="J60" s="10" t="n">
        <f aca="false">I60+28</f>
        <v>45163</v>
      </c>
      <c r="K60" s="10" t="n">
        <f aca="false">J60+28</f>
        <v>45191</v>
      </c>
      <c r="L60" s="10" t="n">
        <f aca="false">K60+28</f>
        <v>45219</v>
      </c>
      <c r="M60" s="10" t="n">
        <f aca="false">L60+28</f>
        <v>45247</v>
      </c>
      <c r="N60" s="10" t="n">
        <f aca="false">M60+28</f>
        <v>45275</v>
      </c>
      <c r="O60" s="10" t="n">
        <f aca="false">N60+28</f>
        <v>45303</v>
      </c>
      <c r="P60" s="13" t="n">
        <f aca="false">A60-A58</f>
        <v>2</v>
      </c>
    </row>
    <row r="61" customFormat="false" ht="27" hidden="false" customHeight="true" outlineLevel="0" collapsed="false">
      <c r="A61" s="11" t="n">
        <v>57</v>
      </c>
      <c r="B61" s="12" t="n">
        <v>44929</v>
      </c>
      <c r="C61" s="10" t="n">
        <f aca="false">B61+28</f>
        <v>44957</v>
      </c>
      <c r="D61" s="10" t="n">
        <f aca="false">C61+28</f>
        <v>44985</v>
      </c>
      <c r="E61" s="10" t="n">
        <f aca="false">D61+28</f>
        <v>45013</v>
      </c>
      <c r="F61" s="10" t="n">
        <f aca="false">E61+28</f>
        <v>45041</v>
      </c>
      <c r="G61" s="10" t="n">
        <f aca="false">F61+28</f>
        <v>45069</v>
      </c>
      <c r="H61" s="10" t="n">
        <f aca="false">G61+28</f>
        <v>45097</v>
      </c>
      <c r="I61" s="10" t="n">
        <f aca="false">H61+28</f>
        <v>45125</v>
      </c>
      <c r="J61" s="10" t="n">
        <f aca="false">I61+28</f>
        <v>45153</v>
      </c>
      <c r="K61" s="10" t="n">
        <f aca="false">J61+28</f>
        <v>45181</v>
      </c>
      <c r="L61" s="10" t="n">
        <f aca="false">K61+28</f>
        <v>45209</v>
      </c>
      <c r="M61" s="10" t="n">
        <f aca="false">L61+28</f>
        <v>45237</v>
      </c>
      <c r="N61" s="10" t="n">
        <f aca="false">M61+28</f>
        <v>45265</v>
      </c>
      <c r="O61" s="10" t="n">
        <f aca="false">N61+28</f>
        <v>45293</v>
      </c>
      <c r="P61" s="13" t="n">
        <f aca="false">A61-A60</f>
        <v>1</v>
      </c>
    </row>
    <row r="62" customFormat="false" ht="27" hidden="false" customHeight="true" outlineLevel="0" collapsed="false">
      <c r="A62" s="11" t="n">
        <v>58</v>
      </c>
      <c r="B62" s="12" t="n">
        <v>44932</v>
      </c>
      <c r="C62" s="10" t="n">
        <f aca="false">B62+28</f>
        <v>44960</v>
      </c>
      <c r="D62" s="10" t="n">
        <f aca="false">C62+28</f>
        <v>44988</v>
      </c>
      <c r="E62" s="10" t="n">
        <f aca="false">D62+28</f>
        <v>45016</v>
      </c>
      <c r="F62" s="10" t="n">
        <f aca="false">E62+28</f>
        <v>45044</v>
      </c>
      <c r="G62" s="10" t="n">
        <f aca="false">F62+28</f>
        <v>45072</v>
      </c>
      <c r="H62" s="10" t="n">
        <f aca="false">G62+28</f>
        <v>45100</v>
      </c>
      <c r="I62" s="10" t="n">
        <f aca="false">H62+28</f>
        <v>45128</v>
      </c>
      <c r="J62" s="10" t="n">
        <f aca="false">I62+28</f>
        <v>45156</v>
      </c>
      <c r="K62" s="10" t="n">
        <f aca="false">J62+28</f>
        <v>45184</v>
      </c>
      <c r="L62" s="10" t="n">
        <f aca="false">K62+28</f>
        <v>45212</v>
      </c>
      <c r="M62" s="10" t="n">
        <f aca="false">L62+28</f>
        <v>45240</v>
      </c>
      <c r="N62" s="10" t="n">
        <f aca="false">M62+28</f>
        <v>45268</v>
      </c>
      <c r="O62" s="10" t="n">
        <f aca="false">N62+28</f>
        <v>45296</v>
      </c>
      <c r="P62" s="13" t="n">
        <f aca="false">A62-A61</f>
        <v>1</v>
      </c>
    </row>
    <row r="63" customFormat="false" ht="27" hidden="false" customHeight="true" outlineLevel="0" collapsed="false">
      <c r="A63" s="11" t="n">
        <v>59</v>
      </c>
      <c r="B63" s="12" t="n">
        <v>44929</v>
      </c>
      <c r="C63" s="10" t="n">
        <f aca="false">B63+28</f>
        <v>44957</v>
      </c>
      <c r="D63" s="10" t="n">
        <f aca="false">C63+28</f>
        <v>44985</v>
      </c>
      <c r="E63" s="10" t="n">
        <f aca="false">D63+28</f>
        <v>45013</v>
      </c>
      <c r="F63" s="10" t="n">
        <f aca="false">E63+28</f>
        <v>45041</v>
      </c>
      <c r="G63" s="10" t="n">
        <f aca="false">F63+28</f>
        <v>45069</v>
      </c>
      <c r="H63" s="10" t="n">
        <f aca="false">G63+28</f>
        <v>45097</v>
      </c>
      <c r="I63" s="10" t="n">
        <f aca="false">H63+28</f>
        <v>45125</v>
      </c>
      <c r="J63" s="10" t="n">
        <f aca="false">I63+28</f>
        <v>45153</v>
      </c>
      <c r="K63" s="10" t="n">
        <f aca="false">J63+28</f>
        <v>45181</v>
      </c>
      <c r="L63" s="10" t="n">
        <f aca="false">K63+28</f>
        <v>45209</v>
      </c>
      <c r="M63" s="10" t="n">
        <f aca="false">L63+28</f>
        <v>45237</v>
      </c>
      <c r="N63" s="10" t="n">
        <f aca="false">M63+28</f>
        <v>45265</v>
      </c>
      <c r="O63" s="10" t="n">
        <f aca="false">N63+28</f>
        <v>45293</v>
      </c>
      <c r="P63" s="13" t="n">
        <f aca="false">A63-A62</f>
        <v>1</v>
      </c>
    </row>
    <row r="64" customFormat="false" ht="27" hidden="false" customHeight="true" outlineLevel="0" collapsed="false">
      <c r="A64" s="11" t="n">
        <v>60</v>
      </c>
      <c r="B64" s="12" t="n">
        <v>44938</v>
      </c>
      <c r="C64" s="10" t="n">
        <f aca="false">B64+28</f>
        <v>44966</v>
      </c>
      <c r="D64" s="10" t="n">
        <f aca="false">C64+28</f>
        <v>44994</v>
      </c>
      <c r="E64" s="10" t="n">
        <f aca="false">D64+28</f>
        <v>45022</v>
      </c>
      <c r="F64" s="10" t="n">
        <f aca="false">E64+28</f>
        <v>45050</v>
      </c>
      <c r="G64" s="10" t="n">
        <f aca="false">F64+28</f>
        <v>45078</v>
      </c>
      <c r="H64" s="10" t="n">
        <f aca="false">G64+28</f>
        <v>45106</v>
      </c>
      <c r="I64" s="10" t="n">
        <f aca="false">H64+28</f>
        <v>45134</v>
      </c>
      <c r="J64" s="10" t="n">
        <f aca="false">I64+28</f>
        <v>45162</v>
      </c>
      <c r="K64" s="10" t="n">
        <f aca="false">J64+28</f>
        <v>45190</v>
      </c>
      <c r="L64" s="10" t="n">
        <f aca="false">K64+28</f>
        <v>45218</v>
      </c>
      <c r="M64" s="10" t="n">
        <f aca="false">L64+28</f>
        <v>45246</v>
      </c>
      <c r="N64" s="10" t="n">
        <f aca="false">M64+28</f>
        <v>45274</v>
      </c>
      <c r="O64" s="10" t="n">
        <f aca="false">N64+28</f>
        <v>45302</v>
      </c>
      <c r="P64" s="13" t="n">
        <f aca="false">A64-A63</f>
        <v>1</v>
      </c>
    </row>
    <row r="65" customFormat="false" ht="27" hidden="false" customHeight="true" outlineLevel="0" collapsed="false">
      <c r="A65" s="11" t="n">
        <v>61</v>
      </c>
      <c r="B65" s="12" t="n">
        <v>44929</v>
      </c>
      <c r="C65" s="10" t="n">
        <f aca="false">B65+28</f>
        <v>44957</v>
      </c>
      <c r="D65" s="10" t="n">
        <f aca="false">C65+28</f>
        <v>44985</v>
      </c>
      <c r="E65" s="10" t="n">
        <f aca="false">D65+28</f>
        <v>45013</v>
      </c>
      <c r="F65" s="10" t="n">
        <f aca="false">E65+28</f>
        <v>45041</v>
      </c>
      <c r="G65" s="10" t="n">
        <f aca="false">F65+28</f>
        <v>45069</v>
      </c>
      <c r="H65" s="10" t="n">
        <f aca="false">G65+28</f>
        <v>45097</v>
      </c>
      <c r="I65" s="10" t="n">
        <f aca="false">H65+28</f>
        <v>45125</v>
      </c>
      <c r="J65" s="10" t="n">
        <f aca="false">I65+28</f>
        <v>45153</v>
      </c>
      <c r="K65" s="10" t="n">
        <f aca="false">J65+28</f>
        <v>45181</v>
      </c>
      <c r="L65" s="10" t="n">
        <f aca="false">K65+28</f>
        <v>45209</v>
      </c>
      <c r="M65" s="10" t="n">
        <f aca="false">L65+28</f>
        <v>45237</v>
      </c>
      <c r="N65" s="10" t="n">
        <f aca="false">M65+28</f>
        <v>45265</v>
      </c>
      <c r="O65" s="10" t="n">
        <f aca="false">N65+28</f>
        <v>45293</v>
      </c>
      <c r="P65" s="13" t="n">
        <f aca="false">A65-A64</f>
        <v>1</v>
      </c>
    </row>
    <row r="66" customFormat="false" ht="27" hidden="false" customHeight="true" outlineLevel="0" collapsed="false">
      <c r="A66" s="11" t="n">
        <v>62</v>
      </c>
      <c r="B66" s="12" t="n">
        <v>44921</v>
      </c>
      <c r="C66" s="10" t="n">
        <f aca="false">B66+28</f>
        <v>44949</v>
      </c>
      <c r="D66" s="10" t="n">
        <f aca="false">C66+28</f>
        <v>44977</v>
      </c>
      <c r="E66" s="10" t="n">
        <f aca="false">D66+28</f>
        <v>45005</v>
      </c>
      <c r="F66" s="10" t="n">
        <f aca="false">E66+28</f>
        <v>45033</v>
      </c>
      <c r="G66" s="10" t="n">
        <f aca="false">F66+28</f>
        <v>45061</v>
      </c>
      <c r="H66" s="10" t="n">
        <f aca="false">G66+28</f>
        <v>45089</v>
      </c>
      <c r="I66" s="10" t="n">
        <f aca="false">H66+28</f>
        <v>45117</v>
      </c>
      <c r="J66" s="10" t="n">
        <f aca="false">I66+28</f>
        <v>45145</v>
      </c>
      <c r="K66" s="10" t="n">
        <f aca="false">J66+28</f>
        <v>45173</v>
      </c>
      <c r="L66" s="10" t="n">
        <f aca="false">K66+28</f>
        <v>45201</v>
      </c>
      <c r="M66" s="10" t="n">
        <f aca="false">L66+28</f>
        <v>45229</v>
      </c>
      <c r="N66" s="10" t="n">
        <f aca="false">M66+28</f>
        <v>45257</v>
      </c>
      <c r="O66" s="10" t="n">
        <f aca="false">N66+28</f>
        <v>45285</v>
      </c>
      <c r="P66" s="13" t="n">
        <f aca="false">A66-A65</f>
        <v>1</v>
      </c>
    </row>
    <row r="67" customFormat="false" ht="27" hidden="false" customHeight="true" outlineLevel="0" collapsed="false">
      <c r="A67" s="11" t="n">
        <v>63</v>
      </c>
      <c r="B67" s="12" t="n">
        <v>44932</v>
      </c>
      <c r="C67" s="10" t="n">
        <f aca="false">B67+28</f>
        <v>44960</v>
      </c>
      <c r="D67" s="10" t="n">
        <f aca="false">C67+28</f>
        <v>44988</v>
      </c>
      <c r="E67" s="10" t="n">
        <f aca="false">D67+28</f>
        <v>45016</v>
      </c>
      <c r="F67" s="10" t="n">
        <f aca="false">E67+28</f>
        <v>45044</v>
      </c>
      <c r="G67" s="10" t="n">
        <f aca="false">F67+28</f>
        <v>45072</v>
      </c>
      <c r="H67" s="10" t="n">
        <f aca="false">G67+28</f>
        <v>45100</v>
      </c>
      <c r="I67" s="10" t="n">
        <f aca="false">H67+28</f>
        <v>45128</v>
      </c>
      <c r="J67" s="10" t="n">
        <f aca="false">I67+28</f>
        <v>45156</v>
      </c>
      <c r="K67" s="10" t="n">
        <f aca="false">J67+28</f>
        <v>45184</v>
      </c>
      <c r="L67" s="10" t="n">
        <f aca="false">K67+28</f>
        <v>45212</v>
      </c>
      <c r="M67" s="10" t="n">
        <f aca="false">L67+28</f>
        <v>45240</v>
      </c>
      <c r="N67" s="10" t="n">
        <f aca="false">M67+28</f>
        <v>45268</v>
      </c>
      <c r="O67" s="10" t="n">
        <f aca="false">N67+28</f>
        <v>45296</v>
      </c>
      <c r="P67" s="13" t="n">
        <f aca="false">A67-A66</f>
        <v>1</v>
      </c>
    </row>
    <row r="68" customFormat="false" ht="27" hidden="false" customHeight="true" outlineLevel="0" collapsed="false">
      <c r="A68" s="11" t="n">
        <v>64</v>
      </c>
      <c r="B68" s="12" t="n">
        <v>44928</v>
      </c>
      <c r="C68" s="10" t="n">
        <f aca="false">B68+28</f>
        <v>44956</v>
      </c>
      <c r="D68" s="10" t="n">
        <f aca="false">C68+28</f>
        <v>44984</v>
      </c>
      <c r="E68" s="10" t="n">
        <f aca="false">D68+28</f>
        <v>45012</v>
      </c>
      <c r="F68" s="10" t="n">
        <f aca="false">E68+28</f>
        <v>45040</v>
      </c>
      <c r="G68" s="10" t="n">
        <f aca="false">F68+28</f>
        <v>45068</v>
      </c>
      <c r="H68" s="10" t="n">
        <f aca="false">G68+28</f>
        <v>45096</v>
      </c>
      <c r="I68" s="10" t="n">
        <f aca="false">H68+28</f>
        <v>45124</v>
      </c>
      <c r="J68" s="10" t="n">
        <f aca="false">I68+28</f>
        <v>45152</v>
      </c>
      <c r="K68" s="10" t="n">
        <f aca="false">J68+28</f>
        <v>45180</v>
      </c>
      <c r="L68" s="10" t="n">
        <f aca="false">K68+28</f>
        <v>45208</v>
      </c>
      <c r="M68" s="10" t="n">
        <f aca="false">L68+28</f>
        <v>45236</v>
      </c>
      <c r="N68" s="10" t="n">
        <f aca="false">M68+28</f>
        <v>45264</v>
      </c>
      <c r="O68" s="10" t="n">
        <f aca="false">N68+28</f>
        <v>45292</v>
      </c>
      <c r="P68" s="13" t="n">
        <f aca="false">A68-A67</f>
        <v>1</v>
      </c>
    </row>
    <row r="69" customFormat="false" ht="27" hidden="false" customHeight="true" outlineLevel="0" collapsed="false">
      <c r="A69" s="11" t="n">
        <v>65</v>
      </c>
      <c r="B69" s="12" t="n">
        <v>44946</v>
      </c>
      <c r="C69" s="10" t="n">
        <f aca="false">B69+28</f>
        <v>44974</v>
      </c>
      <c r="D69" s="10" t="n">
        <f aca="false">C69+28</f>
        <v>45002</v>
      </c>
      <c r="E69" s="10" t="n">
        <f aca="false">D69+28</f>
        <v>45030</v>
      </c>
      <c r="F69" s="10" t="n">
        <f aca="false">E69+28</f>
        <v>45058</v>
      </c>
      <c r="G69" s="10" t="n">
        <f aca="false">F69+28</f>
        <v>45086</v>
      </c>
      <c r="H69" s="10" t="n">
        <f aca="false">G69+28</f>
        <v>45114</v>
      </c>
      <c r="I69" s="10" t="n">
        <f aca="false">H69+28</f>
        <v>45142</v>
      </c>
      <c r="J69" s="10" t="n">
        <f aca="false">I69+28</f>
        <v>45170</v>
      </c>
      <c r="K69" s="10" t="n">
        <f aca="false">J69+28</f>
        <v>45198</v>
      </c>
      <c r="L69" s="10" t="n">
        <f aca="false">K69+28</f>
        <v>45226</v>
      </c>
      <c r="M69" s="10" t="n">
        <f aca="false">L69+28</f>
        <v>45254</v>
      </c>
      <c r="N69" s="10" t="n">
        <f aca="false">M69+28</f>
        <v>45282</v>
      </c>
      <c r="O69" s="10" t="n">
        <f aca="false">N69+28</f>
        <v>45310</v>
      </c>
      <c r="P69" s="13" t="n">
        <f aca="false">A69-A68</f>
        <v>1</v>
      </c>
    </row>
    <row r="70" customFormat="false" ht="27" hidden="false" customHeight="true" outlineLevel="0" collapsed="false">
      <c r="A70" s="11" t="n">
        <v>66</v>
      </c>
      <c r="B70" s="12" t="n">
        <v>44921</v>
      </c>
      <c r="C70" s="10" t="n">
        <f aca="false">B70+28</f>
        <v>44949</v>
      </c>
      <c r="D70" s="10" t="n">
        <f aca="false">C70+28</f>
        <v>44977</v>
      </c>
      <c r="E70" s="10" t="n">
        <f aca="false">D70+28</f>
        <v>45005</v>
      </c>
      <c r="F70" s="10" t="n">
        <f aca="false">E70+28</f>
        <v>45033</v>
      </c>
      <c r="G70" s="10" t="n">
        <f aca="false">F70+28</f>
        <v>45061</v>
      </c>
      <c r="H70" s="10" t="n">
        <f aca="false">G70+28</f>
        <v>45089</v>
      </c>
      <c r="I70" s="10" t="n">
        <f aca="false">H70+28</f>
        <v>45117</v>
      </c>
      <c r="J70" s="10" t="n">
        <f aca="false">I70+28</f>
        <v>45145</v>
      </c>
      <c r="K70" s="10" t="n">
        <f aca="false">J70+28</f>
        <v>45173</v>
      </c>
      <c r="L70" s="10" t="n">
        <f aca="false">K70+28</f>
        <v>45201</v>
      </c>
      <c r="M70" s="10" t="n">
        <f aca="false">L70+28</f>
        <v>45229</v>
      </c>
      <c r="N70" s="10" t="n">
        <f aca="false">M70+28</f>
        <v>45257</v>
      </c>
      <c r="O70" s="10" t="n">
        <f aca="false">N70+28</f>
        <v>45285</v>
      </c>
      <c r="P70" s="13" t="n">
        <f aca="false">A70-A69</f>
        <v>1</v>
      </c>
    </row>
    <row r="71" customFormat="false" ht="27" hidden="false" customHeight="true" outlineLevel="0" collapsed="false">
      <c r="A71" s="11" t="n">
        <v>67</v>
      </c>
      <c r="B71" s="12" t="n">
        <v>44925</v>
      </c>
      <c r="C71" s="10" t="n">
        <f aca="false">B71+28</f>
        <v>44953</v>
      </c>
      <c r="D71" s="10" t="n">
        <f aca="false">C71+28</f>
        <v>44981</v>
      </c>
      <c r="E71" s="10" t="n">
        <f aca="false">D71+28</f>
        <v>45009</v>
      </c>
      <c r="F71" s="10" t="n">
        <f aca="false">E71+28</f>
        <v>45037</v>
      </c>
      <c r="G71" s="10" t="n">
        <f aca="false">F71+28</f>
        <v>45065</v>
      </c>
      <c r="H71" s="10" t="n">
        <f aca="false">G71+28</f>
        <v>45093</v>
      </c>
      <c r="I71" s="10" t="n">
        <f aca="false">H71+28</f>
        <v>45121</v>
      </c>
      <c r="J71" s="10" t="n">
        <f aca="false">I71+28</f>
        <v>45149</v>
      </c>
      <c r="K71" s="10" t="n">
        <f aca="false">J71+28</f>
        <v>45177</v>
      </c>
      <c r="L71" s="10" t="n">
        <f aca="false">K71+28</f>
        <v>45205</v>
      </c>
      <c r="M71" s="10" t="n">
        <f aca="false">L71+28</f>
        <v>45233</v>
      </c>
      <c r="N71" s="10" t="n">
        <f aca="false">M71+28</f>
        <v>45261</v>
      </c>
      <c r="O71" s="10" t="n">
        <f aca="false">N71+28</f>
        <v>45289</v>
      </c>
      <c r="P71" s="13" t="n">
        <f aca="false">A71-A69</f>
        <v>2</v>
      </c>
    </row>
    <row r="72" customFormat="false" ht="27" hidden="false" customHeight="true" outlineLevel="0" collapsed="false">
      <c r="A72" s="11" t="n">
        <v>68</v>
      </c>
      <c r="B72" s="12" t="n">
        <v>44932</v>
      </c>
      <c r="C72" s="10" t="n">
        <f aca="false">B72+28</f>
        <v>44960</v>
      </c>
      <c r="D72" s="10" t="n">
        <f aca="false">C72+28</f>
        <v>44988</v>
      </c>
      <c r="E72" s="10" t="n">
        <f aca="false">D72+28</f>
        <v>45016</v>
      </c>
      <c r="F72" s="10" t="n">
        <f aca="false">E72+28</f>
        <v>45044</v>
      </c>
      <c r="G72" s="10" t="n">
        <f aca="false">F72+28</f>
        <v>45072</v>
      </c>
      <c r="H72" s="10" t="n">
        <f aca="false">G72+28</f>
        <v>45100</v>
      </c>
      <c r="I72" s="10" t="n">
        <f aca="false">H72+28</f>
        <v>45128</v>
      </c>
      <c r="J72" s="10" t="n">
        <f aca="false">I72+28</f>
        <v>45156</v>
      </c>
      <c r="K72" s="10" t="n">
        <f aca="false">J72+28</f>
        <v>45184</v>
      </c>
      <c r="L72" s="10" t="n">
        <f aca="false">K72+28</f>
        <v>45212</v>
      </c>
      <c r="M72" s="10" t="n">
        <f aca="false">L72+28</f>
        <v>45240</v>
      </c>
      <c r="N72" s="10" t="n">
        <f aca="false">M72+28</f>
        <v>45268</v>
      </c>
      <c r="O72" s="10" t="n">
        <f aca="false">N72+28</f>
        <v>45296</v>
      </c>
      <c r="P72" s="13" t="n">
        <f aca="false">A72-A71</f>
        <v>1</v>
      </c>
    </row>
    <row r="73" customFormat="false" ht="27" hidden="false" customHeight="true" outlineLevel="0" collapsed="false">
      <c r="A73" s="11" t="n">
        <v>69</v>
      </c>
      <c r="B73" s="12" t="n">
        <v>44928</v>
      </c>
      <c r="C73" s="10" t="n">
        <f aca="false">B73+28</f>
        <v>44956</v>
      </c>
      <c r="D73" s="10" t="n">
        <f aca="false">C73+28</f>
        <v>44984</v>
      </c>
      <c r="E73" s="10" t="n">
        <f aca="false">D73+28</f>
        <v>45012</v>
      </c>
      <c r="F73" s="10" t="n">
        <f aca="false">E73+28</f>
        <v>45040</v>
      </c>
      <c r="G73" s="10" t="n">
        <f aca="false">F73+28</f>
        <v>45068</v>
      </c>
      <c r="H73" s="10" t="n">
        <f aca="false">G73+28</f>
        <v>45096</v>
      </c>
      <c r="I73" s="10" t="n">
        <f aca="false">H73+28</f>
        <v>45124</v>
      </c>
      <c r="J73" s="10" t="n">
        <f aca="false">I73+28</f>
        <v>45152</v>
      </c>
      <c r="K73" s="10" t="n">
        <f aca="false">J73+28</f>
        <v>45180</v>
      </c>
      <c r="L73" s="10" t="n">
        <f aca="false">K73+28</f>
        <v>45208</v>
      </c>
      <c r="M73" s="10" t="n">
        <f aca="false">L73+28</f>
        <v>45236</v>
      </c>
      <c r="N73" s="10" t="n">
        <f aca="false">M73+28</f>
        <v>45264</v>
      </c>
      <c r="O73" s="10" t="n">
        <f aca="false">N73+28</f>
        <v>45292</v>
      </c>
      <c r="P73" s="13" t="n">
        <f aca="false">A73-A72</f>
        <v>1</v>
      </c>
    </row>
    <row r="74" customFormat="false" ht="27" hidden="false" customHeight="true" outlineLevel="0" collapsed="false">
      <c r="A74" s="11" t="n">
        <v>70</v>
      </c>
      <c r="B74" s="12" t="n">
        <v>44924</v>
      </c>
      <c r="C74" s="10" t="n">
        <f aca="false">B74+28</f>
        <v>44952</v>
      </c>
      <c r="D74" s="10" t="n">
        <f aca="false">C74+28</f>
        <v>44980</v>
      </c>
      <c r="E74" s="10" t="n">
        <f aca="false">D74+28</f>
        <v>45008</v>
      </c>
      <c r="F74" s="10" t="n">
        <f aca="false">E74+28</f>
        <v>45036</v>
      </c>
      <c r="G74" s="10" t="n">
        <f aca="false">F74+28</f>
        <v>45064</v>
      </c>
      <c r="H74" s="10" t="n">
        <f aca="false">G74+28</f>
        <v>45092</v>
      </c>
      <c r="I74" s="10" t="n">
        <f aca="false">H74+28</f>
        <v>45120</v>
      </c>
      <c r="J74" s="10" t="n">
        <f aca="false">I74+28</f>
        <v>45148</v>
      </c>
      <c r="K74" s="10" t="n">
        <f aca="false">J74+28</f>
        <v>45176</v>
      </c>
      <c r="L74" s="10" t="n">
        <f aca="false">K74+28</f>
        <v>45204</v>
      </c>
      <c r="M74" s="10" t="n">
        <f aca="false">L74+28</f>
        <v>45232</v>
      </c>
      <c r="N74" s="10" t="n">
        <f aca="false">M74+28</f>
        <v>45260</v>
      </c>
      <c r="O74" s="10" t="n">
        <f aca="false">N74+28</f>
        <v>45288</v>
      </c>
      <c r="P74" s="13" t="n">
        <f aca="false">A74-A73</f>
        <v>1</v>
      </c>
    </row>
    <row r="75" customFormat="false" ht="27" hidden="false" customHeight="true" outlineLevel="0" collapsed="false">
      <c r="A75" s="11" t="n">
        <v>71</v>
      </c>
      <c r="B75" s="12" t="n">
        <v>44943</v>
      </c>
      <c r="C75" s="10" t="n">
        <f aca="false">B75+28</f>
        <v>44971</v>
      </c>
      <c r="D75" s="10" t="n">
        <f aca="false">C75+28</f>
        <v>44999</v>
      </c>
      <c r="E75" s="10" t="n">
        <f aca="false">D75+28</f>
        <v>45027</v>
      </c>
      <c r="F75" s="10" t="n">
        <f aca="false">E75+28</f>
        <v>45055</v>
      </c>
      <c r="G75" s="10" t="n">
        <f aca="false">F75+28</f>
        <v>45083</v>
      </c>
      <c r="H75" s="10" t="n">
        <f aca="false">G75+28</f>
        <v>45111</v>
      </c>
      <c r="I75" s="10" t="n">
        <f aca="false">H75+28</f>
        <v>45139</v>
      </c>
      <c r="J75" s="10" t="n">
        <f aca="false">I75+28</f>
        <v>45167</v>
      </c>
      <c r="K75" s="10" t="n">
        <f aca="false">J75+28</f>
        <v>45195</v>
      </c>
      <c r="L75" s="10" t="n">
        <f aca="false">K75+28</f>
        <v>45223</v>
      </c>
      <c r="M75" s="10" t="n">
        <f aca="false">L75+28</f>
        <v>45251</v>
      </c>
      <c r="N75" s="10" t="n">
        <f aca="false">M75+28</f>
        <v>45279</v>
      </c>
      <c r="O75" s="10" t="n">
        <f aca="false">N75+28</f>
        <v>45307</v>
      </c>
      <c r="P75" s="13" t="n">
        <f aca="false">A75-A74</f>
        <v>1</v>
      </c>
    </row>
    <row r="76" customFormat="false" ht="27" hidden="false" customHeight="true" outlineLevel="0" collapsed="false">
      <c r="A76" s="11" t="n">
        <v>72</v>
      </c>
      <c r="B76" s="12" t="n">
        <v>44946</v>
      </c>
      <c r="C76" s="10" t="n">
        <f aca="false">B76+28</f>
        <v>44974</v>
      </c>
      <c r="D76" s="10" t="n">
        <f aca="false">C76+28</f>
        <v>45002</v>
      </c>
      <c r="E76" s="10" t="n">
        <f aca="false">D76+28</f>
        <v>45030</v>
      </c>
      <c r="F76" s="10" t="n">
        <f aca="false">E76+28</f>
        <v>45058</v>
      </c>
      <c r="G76" s="10" t="n">
        <f aca="false">F76+28</f>
        <v>45086</v>
      </c>
      <c r="H76" s="10" t="n">
        <f aca="false">G76+28</f>
        <v>45114</v>
      </c>
      <c r="I76" s="10" t="n">
        <f aca="false">H76+28</f>
        <v>45142</v>
      </c>
      <c r="J76" s="10" t="n">
        <f aca="false">I76+28</f>
        <v>45170</v>
      </c>
      <c r="K76" s="10" t="n">
        <f aca="false">J76+28</f>
        <v>45198</v>
      </c>
      <c r="L76" s="10" t="n">
        <f aca="false">K76+28</f>
        <v>45226</v>
      </c>
      <c r="M76" s="10" t="n">
        <f aca="false">L76+28</f>
        <v>45254</v>
      </c>
      <c r="N76" s="10" t="n">
        <f aca="false">M76+28</f>
        <v>45282</v>
      </c>
      <c r="O76" s="10" t="n">
        <f aca="false">N76+28</f>
        <v>45310</v>
      </c>
      <c r="P76" s="13" t="n">
        <f aca="false">A76-A75</f>
        <v>1</v>
      </c>
    </row>
    <row r="77" customFormat="false" ht="27" hidden="false" customHeight="true" outlineLevel="0" collapsed="false">
      <c r="A77" s="11" t="n">
        <v>73</v>
      </c>
      <c r="B77" s="12" t="n">
        <v>44930</v>
      </c>
      <c r="C77" s="10" t="n">
        <f aca="false">B77+28</f>
        <v>44958</v>
      </c>
      <c r="D77" s="10" t="n">
        <f aca="false">C77+28</f>
        <v>44986</v>
      </c>
      <c r="E77" s="10" t="n">
        <f aca="false">D77+28</f>
        <v>45014</v>
      </c>
      <c r="F77" s="10" t="n">
        <f aca="false">E77+28</f>
        <v>45042</v>
      </c>
      <c r="G77" s="10" t="n">
        <f aca="false">F77+28</f>
        <v>45070</v>
      </c>
      <c r="H77" s="10" t="n">
        <f aca="false">G77+28</f>
        <v>45098</v>
      </c>
      <c r="I77" s="10" t="n">
        <f aca="false">H77+28</f>
        <v>45126</v>
      </c>
      <c r="J77" s="10" t="n">
        <f aca="false">I77+28</f>
        <v>45154</v>
      </c>
      <c r="K77" s="10" t="n">
        <f aca="false">J77+28</f>
        <v>45182</v>
      </c>
      <c r="L77" s="10" t="n">
        <f aca="false">K77+28</f>
        <v>45210</v>
      </c>
      <c r="M77" s="10" t="n">
        <f aca="false">L77+28</f>
        <v>45238</v>
      </c>
      <c r="N77" s="10" t="n">
        <f aca="false">M77+28</f>
        <v>45266</v>
      </c>
      <c r="O77" s="10" t="n">
        <f aca="false">N77+28</f>
        <v>45294</v>
      </c>
      <c r="P77" s="13" t="n">
        <f aca="false">A77-A76</f>
        <v>1</v>
      </c>
    </row>
    <row r="78" customFormat="false" ht="27" hidden="false" customHeight="true" outlineLevel="0" collapsed="false">
      <c r="A78" s="11" t="n">
        <v>74</v>
      </c>
      <c r="B78" s="12" t="n">
        <v>44939</v>
      </c>
      <c r="C78" s="10" t="n">
        <f aca="false">B78+28</f>
        <v>44967</v>
      </c>
      <c r="D78" s="10" t="n">
        <f aca="false">C78+28</f>
        <v>44995</v>
      </c>
      <c r="E78" s="10" t="n">
        <f aca="false">D78+28</f>
        <v>45023</v>
      </c>
      <c r="F78" s="10" t="n">
        <f aca="false">E78+28</f>
        <v>45051</v>
      </c>
      <c r="G78" s="10" t="n">
        <f aca="false">F78+28</f>
        <v>45079</v>
      </c>
      <c r="H78" s="10" t="n">
        <f aca="false">G78+28</f>
        <v>45107</v>
      </c>
      <c r="I78" s="10" t="n">
        <f aca="false">H78+28</f>
        <v>45135</v>
      </c>
      <c r="J78" s="10" t="n">
        <f aca="false">I78+28</f>
        <v>45163</v>
      </c>
      <c r="K78" s="10" t="n">
        <f aca="false">J78+28</f>
        <v>45191</v>
      </c>
      <c r="L78" s="10" t="n">
        <f aca="false">K78+28</f>
        <v>45219</v>
      </c>
      <c r="M78" s="10" t="n">
        <f aca="false">L78+28</f>
        <v>45247</v>
      </c>
      <c r="N78" s="10" t="n">
        <f aca="false">M78+28</f>
        <v>45275</v>
      </c>
      <c r="O78" s="10" t="n">
        <f aca="false">N78+28</f>
        <v>45303</v>
      </c>
      <c r="P78" s="13" t="n">
        <f aca="false">A78-A77</f>
        <v>1</v>
      </c>
    </row>
    <row r="79" customFormat="false" ht="27" hidden="false" customHeight="true" outlineLevel="0" collapsed="false">
      <c r="A79" s="11" t="n">
        <v>75</v>
      </c>
      <c r="B79" s="12" t="n">
        <v>44925</v>
      </c>
      <c r="C79" s="10" t="n">
        <f aca="false">B79+28</f>
        <v>44953</v>
      </c>
      <c r="D79" s="10" t="n">
        <f aca="false">C79+28</f>
        <v>44981</v>
      </c>
      <c r="E79" s="10" t="n">
        <f aca="false">D79+28</f>
        <v>45009</v>
      </c>
      <c r="F79" s="10" t="n">
        <f aca="false">E79+28</f>
        <v>45037</v>
      </c>
      <c r="G79" s="10" t="n">
        <f aca="false">F79+28</f>
        <v>45065</v>
      </c>
      <c r="H79" s="10" t="n">
        <f aca="false">G79+28</f>
        <v>45093</v>
      </c>
      <c r="I79" s="10" t="n">
        <f aca="false">H79+28</f>
        <v>45121</v>
      </c>
      <c r="J79" s="10" t="n">
        <f aca="false">I79+28</f>
        <v>45149</v>
      </c>
      <c r="K79" s="10" t="n">
        <f aca="false">J79+28</f>
        <v>45177</v>
      </c>
      <c r="L79" s="10" t="n">
        <f aca="false">K79+28</f>
        <v>45205</v>
      </c>
      <c r="M79" s="10" t="n">
        <f aca="false">L79+28</f>
        <v>45233</v>
      </c>
      <c r="N79" s="10" t="n">
        <f aca="false">M79+28</f>
        <v>45261</v>
      </c>
      <c r="O79" s="10" t="n">
        <f aca="false">N79+28</f>
        <v>45289</v>
      </c>
      <c r="P79" s="13" t="n">
        <f aca="false">A79-A78</f>
        <v>1</v>
      </c>
    </row>
    <row r="80" customFormat="false" ht="27" hidden="false" customHeight="true" outlineLevel="0" collapsed="false">
      <c r="A80" s="11" t="n">
        <v>76</v>
      </c>
      <c r="B80" s="12" t="n">
        <v>44944</v>
      </c>
      <c r="C80" s="10" t="n">
        <f aca="false">B80+28</f>
        <v>44972</v>
      </c>
      <c r="D80" s="10" t="n">
        <f aca="false">C80+28</f>
        <v>45000</v>
      </c>
      <c r="E80" s="10" t="n">
        <f aca="false">D80+28</f>
        <v>45028</v>
      </c>
      <c r="F80" s="10" t="n">
        <f aca="false">E80+28</f>
        <v>45056</v>
      </c>
      <c r="G80" s="10" t="n">
        <f aca="false">F80+28</f>
        <v>45084</v>
      </c>
      <c r="H80" s="10" t="n">
        <f aca="false">G80+28</f>
        <v>45112</v>
      </c>
      <c r="I80" s="10" t="n">
        <f aca="false">H80+28</f>
        <v>45140</v>
      </c>
      <c r="J80" s="10" t="n">
        <f aca="false">I80+28</f>
        <v>45168</v>
      </c>
      <c r="K80" s="10" t="n">
        <f aca="false">J80+28</f>
        <v>45196</v>
      </c>
      <c r="L80" s="10" t="n">
        <f aca="false">K80+28</f>
        <v>45224</v>
      </c>
      <c r="M80" s="10" t="n">
        <f aca="false">L80+28</f>
        <v>45252</v>
      </c>
      <c r="N80" s="10" t="n">
        <f aca="false">M80+28</f>
        <v>45280</v>
      </c>
      <c r="O80" s="10" t="n">
        <f aca="false">N80+28</f>
        <v>45308</v>
      </c>
      <c r="P80" s="13" t="n">
        <f aca="false">A80-A79</f>
        <v>1</v>
      </c>
    </row>
    <row r="81" customFormat="false" ht="27" hidden="false" customHeight="true" outlineLevel="0" collapsed="false">
      <c r="A81" s="11" t="n">
        <v>77</v>
      </c>
      <c r="B81" s="12" t="n">
        <v>44945</v>
      </c>
      <c r="C81" s="10" t="n">
        <f aca="false">B81+28</f>
        <v>44973</v>
      </c>
      <c r="D81" s="10" t="n">
        <f aca="false">C81+28</f>
        <v>45001</v>
      </c>
      <c r="E81" s="10" t="n">
        <f aca="false">D81+28</f>
        <v>45029</v>
      </c>
      <c r="F81" s="10" t="n">
        <f aca="false">E81+28</f>
        <v>45057</v>
      </c>
      <c r="G81" s="10" t="n">
        <f aca="false">F81+28</f>
        <v>45085</v>
      </c>
      <c r="H81" s="10" t="n">
        <f aca="false">G81+28</f>
        <v>45113</v>
      </c>
      <c r="I81" s="10" t="n">
        <f aca="false">H81+28</f>
        <v>45141</v>
      </c>
      <c r="J81" s="10" t="n">
        <f aca="false">I81+28</f>
        <v>45169</v>
      </c>
      <c r="K81" s="10" t="n">
        <f aca="false">J81+28</f>
        <v>45197</v>
      </c>
      <c r="L81" s="10" t="n">
        <f aca="false">K81+28</f>
        <v>45225</v>
      </c>
      <c r="M81" s="10" t="n">
        <f aca="false">L81+28</f>
        <v>45253</v>
      </c>
      <c r="N81" s="10" t="n">
        <f aca="false">M81+28</f>
        <v>45281</v>
      </c>
      <c r="O81" s="10" t="n">
        <f aca="false">N81+28</f>
        <v>45309</v>
      </c>
      <c r="P81" s="13" t="n">
        <f aca="false">A81-A80</f>
        <v>1</v>
      </c>
    </row>
    <row r="82" customFormat="false" ht="27" hidden="false" customHeight="true" outlineLevel="0" collapsed="false">
      <c r="A82" s="11" t="n">
        <v>78</v>
      </c>
      <c r="B82" s="12" t="n">
        <v>44924</v>
      </c>
      <c r="C82" s="10" t="n">
        <f aca="false">B82+28</f>
        <v>44952</v>
      </c>
      <c r="D82" s="10" t="n">
        <f aca="false">C82+28</f>
        <v>44980</v>
      </c>
      <c r="E82" s="10" t="n">
        <f aca="false">D82+28</f>
        <v>45008</v>
      </c>
      <c r="F82" s="10" t="n">
        <f aca="false">E82+28</f>
        <v>45036</v>
      </c>
      <c r="G82" s="10" t="n">
        <f aca="false">F82+28</f>
        <v>45064</v>
      </c>
      <c r="H82" s="10" t="n">
        <f aca="false">G82+28</f>
        <v>45092</v>
      </c>
      <c r="I82" s="10" t="n">
        <f aca="false">H82+28</f>
        <v>45120</v>
      </c>
      <c r="J82" s="10" t="n">
        <f aca="false">I82+28</f>
        <v>45148</v>
      </c>
      <c r="K82" s="10" t="n">
        <f aca="false">J82+28</f>
        <v>45176</v>
      </c>
      <c r="L82" s="10" t="n">
        <f aca="false">K82+28</f>
        <v>45204</v>
      </c>
      <c r="M82" s="10" t="n">
        <f aca="false">L82+28</f>
        <v>45232</v>
      </c>
      <c r="N82" s="10" t="n">
        <f aca="false">M82+28</f>
        <v>45260</v>
      </c>
      <c r="O82" s="10" t="n">
        <f aca="false">N82+28</f>
        <v>45288</v>
      </c>
      <c r="P82" s="13" t="n">
        <f aca="false">A82-A81</f>
        <v>1</v>
      </c>
    </row>
    <row r="83" customFormat="false" ht="27" hidden="false" customHeight="true" outlineLevel="0" collapsed="false">
      <c r="A83" s="11" t="n">
        <v>79</v>
      </c>
      <c r="B83" s="12" t="n">
        <v>44935</v>
      </c>
      <c r="C83" s="10" t="n">
        <f aca="false">B83+28</f>
        <v>44963</v>
      </c>
      <c r="D83" s="10" t="n">
        <f aca="false">C83+28</f>
        <v>44991</v>
      </c>
      <c r="E83" s="10" t="n">
        <f aca="false">D83+28</f>
        <v>45019</v>
      </c>
      <c r="F83" s="10" t="n">
        <f aca="false">E83+28</f>
        <v>45047</v>
      </c>
      <c r="G83" s="10" t="n">
        <f aca="false">F83+28</f>
        <v>45075</v>
      </c>
      <c r="H83" s="10" t="n">
        <f aca="false">G83+28</f>
        <v>45103</v>
      </c>
      <c r="I83" s="10" t="n">
        <f aca="false">H83+28</f>
        <v>45131</v>
      </c>
      <c r="J83" s="10" t="n">
        <f aca="false">I83+28</f>
        <v>45159</v>
      </c>
      <c r="K83" s="10" t="n">
        <f aca="false">J83+28</f>
        <v>45187</v>
      </c>
      <c r="L83" s="10" t="n">
        <f aca="false">K83+28</f>
        <v>45215</v>
      </c>
      <c r="M83" s="10" t="n">
        <f aca="false">L83+28</f>
        <v>45243</v>
      </c>
      <c r="N83" s="10" t="n">
        <f aca="false">M83+28</f>
        <v>45271</v>
      </c>
      <c r="O83" s="10" t="n">
        <f aca="false">N83+28</f>
        <v>45299</v>
      </c>
      <c r="P83" s="13" t="n">
        <f aca="false">A83-A82</f>
        <v>1</v>
      </c>
    </row>
    <row r="84" customFormat="false" ht="27" hidden="false" customHeight="true" outlineLevel="0" collapsed="false">
      <c r="A84" s="11" t="n">
        <v>80</v>
      </c>
      <c r="B84" s="12" t="n">
        <v>44922</v>
      </c>
      <c r="C84" s="10" t="n">
        <f aca="false">B84+28</f>
        <v>44950</v>
      </c>
      <c r="D84" s="10" t="n">
        <f aca="false">C84+28</f>
        <v>44978</v>
      </c>
      <c r="E84" s="10" t="n">
        <f aca="false">D84+28</f>
        <v>45006</v>
      </c>
      <c r="F84" s="10" t="n">
        <f aca="false">E84+28</f>
        <v>45034</v>
      </c>
      <c r="G84" s="10" t="n">
        <f aca="false">F84+28</f>
        <v>45062</v>
      </c>
      <c r="H84" s="10" t="n">
        <f aca="false">G84+28</f>
        <v>45090</v>
      </c>
      <c r="I84" s="10" t="n">
        <f aca="false">H84+28</f>
        <v>45118</v>
      </c>
      <c r="J84" s="10" t="n">
        <f aca="false">I84+28</f>
        <v>45146</v>
      </c>
      <c r="K84" s="10" t="n">
        <f aca="false">J84+28</f>
        <v>45174</v>
      </c>
      <c r="L84" s="10" t="n">
        <f aca="false">K84+28</f>
        <v>45202</v>
      </c>
      <c r="M84" s="10" t="n">
        <f aca="false">L84+28</f>
        <v>45230</v>
      </c>
      <c r="N84" s="10" t="n">
        <f aca="false">M84+28</f>
        <v>45258</v>
      </c>
      <c r="O84" s="10" t="n">
        <f aca="false">N84+28</f>
        <v>45286</v>
      </c>
      <c r="P84" s="13" t="n">
        <f aca="false">A84-A83</f>
        <v>1</v>
      </c>
    </row>
    <row r="85" customFormat="false" ht="27" hidden="false" customHeight="true" outlineLevel="0" collapsed="false">
      <c r="A85" s="11" t="n">
        <v>82</v>
      </c>
      <c r="B85" s="12" t="n">
        <v>44944</v>
      </c>
      <c r="C85" s="10" t="n">
        <f aca="false">B85+28</f>
        <v>44972</v>
      </c>
      <c r="D85" s="10" t="n">
        <f aca="false">C85+28</f>
        <v>45000</v>
      </c>
      <c r="E85" s="10" t="n">
        <f aca="false">D85+28</f>
        <v>45028</v>
      </c>
      <c r="F85" s="10" t="n">
        <f aca="false">E85+28</f>
        <v>45056</v>
      </c>
      <c r="G85" s="10" t="n">
        <f aca="false">F85+28</f>
        <v>45084</v>
      </c>
      <c r="H85" s="10" t="n">
        <f aca="false">G85+28</f>
        <v>45112</v>
      </c>
      <c r="I85" s="10" t="n">
        <f aca="false">H85+28</f>
        <v>45140</v>
      </c>
      <c r="J85" s="10" t="n">
        <f aca="false">I85+28</f>
        <v>45168</v>
      </c>
      <c r="K85" s="10" t="n">
        <f aca="false">J85+28</f>
        <v>45196</v>
      </c>
      <c r="L85" s="10" t="n">
        <f aca="false">K85+28</f>
        <v>45224</v>
      </c>
      <c r="M85" s="10" t="n">
        <f aca="false">L85+28</f>
        <v>45252</v>
      </c>
      <c r="N85" s="10" t="n">
        <f aca="false">M85+28</f>
        <v>45280</v>
      </c>
      <c r="O85" s="10" t="n">
        <f aca="false">N85+28</f>
        <v>45308</v>
      </c>
      <c r="P85" s="13" t="n">
        <f aca="false">A85-A84</f>
        <v>2</v>
      </c>
    </row>
    <row r="86" customFormat="false" ht="27" hidden="false" customHeight="true" outlineLevel="0" collapsed="false">
      <c r="A86" s="11" t="n">
        <v>83</v>
      </c>
      <c r="B86" s="12" t="n">
        <v>44943</v>
      </c>
      <c r="C86" s="10" t="n">
        <f aca="false">B86+28</f>
        <v>44971</v>
      </c>
      <c r="D86" s="10" t="n">
        <f aca="false">C86+28</f>
        <v>44999</v>
      </c>
      <c r="E86" s="10" t="n">
        <f aca="false">D86+28</f>
        <v>45027</v>
      </c>
      <c r="F86" s="10" t="n">
        <f aca="false">E86+28</f>
        <v>45055</v>
      </c>
      <c r="G86" s="10" t="n">
        <f aca="false">F86+28</f>
        <v>45083</v>
      </c>
      <c r="H86" s="10" t="n">
        <f aca="false">G86+28</f>
        <v>45111</v>
      </c>
      <c r="I86" s="10" t="n">
        <f aca="false">H86+28</f>
        <v>45139</v>
      </c>
      <c r="J86" s="10" t="n">
        <f aca="false">I86+28</f>
        <v>45167</v>
      </c>
      <c r="K86" s="10" t="n">
        <f aca="false">J86+28</f>
        <v>45195</v>
      </c>
      <c r="L86" s="10" t="n">
        <f aca="false">K86+28</f>
        <v>45223</v>
      </c>
      <c r="M86" s="10" t="n">
        <f aca="false">L86+28</f>
        <v>45251</v>
      </c>
      <c r="N86" s="10" t="n">
        <f aca="false">M86+28</f>
        <v>45279</v>
      </c>
      <c r="O86" s="10" t="n">
        <f aca="false">N86+28</f>
        <v>45307</v>
      </c>
      <c r="P86" s="13" t="n">
        <f aca="false">A86-A85</f>
        <v>1</v>
      </c>
    </row>
    <row r="87" customFormat="false" ht="27" hidden="false" customHeight="true" outlineLevel="0" collapsed="false">
      <c r="A87" s="11" t="n">
        <v>84</v>
      </c>
      <c r="B87" s="12" t="n">
        <v>44944</v>
      </c>
      <c r="C87" s="10" t="n">
        <f aca="false">B87+28</f>
        <v>44972</v>
      </c>
      <c r="D87" s="10" t="n">
        <f aca="false">C87+28</f>
        <v>45000</v>
      </c>
      <c r="E87" s="10" t="n">
        <f aca="false">D87+28</f>
        <v>45028</v>
      </c>
      <c r="F87" s="10" t="n">
        <f aca="false">E87+28</f>
        <v>45056</v>
      </c>
      <c r="G87" s="10" t="n">
        <f aca="false">F87+28</f>
        <v>45084</v>
      </c>
      <c r="H87" s="10" t="n">
        <f aca="false">G87+28</f>
        <v>45112</v>
      </c>
      <c r="I87" s="10" t="n">
        <f aca="false">H87+28</f>
        <v>45140</v>
      </c>
      <c r="J87" s="10" t="n">
        <f aca="false">I87+28</f>
        <v>45168</v>
      </c>
      <c r="K87" s="10" t="n">
        <f aca="false">J87+28</f>
        <v>45196</v>
      </c>
      <c r="L87" s="10" t="n">
        <f aca="false">K87+28</f>
        <v>45224</v>
      </c>
      <c r="M87" s="10" t="n">
        <f aca="false">L87+28</f>
        <v>45252</v>
      </c>
      <c r="N87" s="10" t="n">
        <f aca="false">M87+28</f>
        <v>45280</v>
      </c>
      <c r="O87" s="10" t="n">
        <f aca="false">N87+28</f>
        <v>45308</v>
      </c>
      <c r="P87" s="13" t="n">
        <f aca="false">A87-A86</f>
        <v>1</v>
      </c>
    </row>
    <row r="88" customFormat="false" ht="27" hidden="false" customHeight="true" outlineLevel="0" collapsed="false">
      <c r="A88" s="11" t="n">
        <v>86</v>
      </c>
      <c r="B88" s="12" t="n">
        <v>44935</v>
      </c>
      <c r="C88" s="10" t="n">
        <f aca="false">B88+28</f>
        <v>44963</v>
      </c>
      <c r="D88" s="10" t="n">
        <f aca="false">C88+28</f>
        <v>44991</v>
      </c>
      <c r="E88" s="10" t="n">
        <f aca="false">D88+28</f>
        <v>45019</v>
      </c>
      <c r="F88" s="10" t="n">
        <f aca="false">E88+28</f>
        <v>45047</v>
      </c>
      <c r="G88" s="10" t="n">
        <f aca="false">F88+28</f>
        <v>45075</v>
      </c>
      <c r="H88" s="10" t="n">
        <f aca="false">G88+28</f>
        <v>45103</v>
      </c>
      <c r="I88" s="10" t="n">
        <f aca="false">H88+28</f>
        <v>45131</v>
      </c>
      <c r="J88" s="10" t="n">
        <f aca="false">I88+28</f>
        <v>45159</v>
      </c>
      <c r="K88" s="10" t="n">
        <f aca="false">J88+28</f>
        <v>45187</v>
      </c>
      <c r="L88" s="10" t="n">
        <f aca="false">K88+28</f>
        <v>45215</v>
      </c>
      <c r="M88" s="10" t="n">
        <f aca="false">L88+28</f>
        <v>45243</v>
      </c>
      <c r="N88" s="10" t="n">
        <f aca="false">M88+28</f>
        <v>45271</v>
      </c>
      <c r="O88" s="10" t="n">
        <f aca="false">N88+28</f>
        <v>45299</v>
      </c>
      <c r="P88" s="13" t="n">
        <f aca="false">A88-A87</f>
        <v>2</v>
      </c>
    </row>
    <row r="89" customFormat="false" ht="27" hidden="false" customHeight="true" outlineLevel="0" collapsed="false">
      <c r="A89" s="11" t="n">
        <v>87</v>
      </c>
      <c r="B89" s="12" t="n">
        <v>44939</v>
      </c>
      <c r="C89" s="10" t="n">
        <f aca="false">B89+28</f>
        <v>44967</v>
      </c>
      <c r="D89" s="10" t="n">
        <f aca="false">C89+28</f>
        <v>44995</v>
      </c>
      <c r="E89" s="10" t="n">
        <f aca="false">D89+28</f>
        <v>45023</v>
      </c>
      <c r="F89" s="10" t="n">
        <f aca="false">E89+28</f>
        <v>45051</v>
      </c>
      <c r="G89" s="10" t="n">
        <f aca="false">F89+28</f>
        <v>45079</v>
      </c>
      <c r="H89" s="10" t="n">
        <f aca="false">G89+28</f>
        <v>45107</v>
      </c>
      <c r="I89" s="10" t="n">
        <f aca="false">H89+28</f>
        <v>45135</v>
      </c>
      <c r="J89" s="10" t="n">
        <f aca="false">I89+28</f>
        <v>45163</v>
      </c>
      <c r="K89" s="10" t="n">
        <f aca="false">J89+28</f>
        <v>45191</v>
      </c>
      <c r="L89" s="10" t="n">
        <f aca="false">K89+28</f>
        <v>45219</v>
      </c>
      <c r="M89" s="10" t="n">
        <f aca="false">L89+28</f>
        <v>45247</v>
      </c>
      <c r="N89" s="10" t="n">
        <f aca="false">M89+28</f>
        <v>45275</v>
      </c>
      <c r="O89" s="10" t="n">
        <f aca="false">N89+28</f>
        <v>45303</v>
      </c>
      <c r="P89" s="13" t="n">
        <f aca="false">A89-A88</f>
        <v>1</v>
      </c>
    </row>
    <row r="90" customFormat="false" ht="27" hidden="false" customHeight="true" outlineLevel="0" collapsed="false">
      <c r="A90" s="11" t="n">
        <v>88</v>
      </c>
      <c r="B90" s="12" t="n">
        <v>44935</v>
      </c>
      <c r="C90" s="10" t="n">
        <f aca="false">B90+28</f>
        <v>44963</v>
      </c>
      <c r="D90" s="10" t="n">
        <f aca="false">C90+28</f>
        <v>44991</v>
      </c>
      <c r="E90" s="10" t="n">
        <f aca="false">D90+28</f>
        <v>45019</v>
      </c>
      <c r="F90" s="10" t="n">
        <f aca="false">E90+28</f>
        <v>45047</v>
      </c>
      <c r="G90" s="10" t="n">
        <f aca="false">F90+28</f>
        <v>45075</v>
      </c>
      <c r="H90" s="10" t="n">
        <f aca="false">G90+28</f>
        <v>45103</v>
      </c>
      <c r="I90" s="10" t="n">
        <f aca="false">H90+28</f>
        <v>45131</v>
      </c>
      <c r="J90" s="10" t="n">
        <f aca="false">I90+28</f>
        <v>45159</v>
      </c>
      <c r="K90" s="10" t="n">
        <f aca="false">J90+28</f>
        <v>45187</v>
      </c>
      <c r="L90" s="10" t="n">
        <f aca="false">K90+28</f>
        <v>45215</v>
      </c>
      <c r="M90" s="10" t="n">
        <f aca="false">L90+28</f>
        <v>45243</v>
      </c>
      <c r="N90" s="10" t="n">
        <f aca="false">M90+28</f>
        <v>45271</v>
      </c>
      <c r="O90" s="10" t="n">
        <f aca="false">N90+28</f>
        <v>45299</v>
      </c>
      <c r="P90" s="13" t="n">
        <f aca="false">A90-A89</f>
        <v>1</v>
      </c>
    </row>
    <row r="91" customFormat="false" ht="27" hidden="false" customHeight="true" outlineLevel="0" collapsed="false">
      <c r="A91" s="11" t="n">
        <v>89</v>
      </c>
      <c r="B91" s="12" t="n">
        <v>44946</v>
      </c>
      <c r="C91" s="10" t="n">
        <f aca="false">B91+28</f>
        <v>44974</v>
      </c>
      <c r="D91" s="10" t="n">
        <f aca="false">C91+28</f>
        <v>45002</v>
      </c>
      <c r="E91" s="10" t="n">
        <f aca="false">D91+28</f>
        <v>45030</v>
      </c>
      <c r="F91" s="10" t="n">
        <f aca="false">E91+28</f>
        <v>45058</v>
      </c>
      <c r="G91" s="10" t="n">
        <f aca="false">F91+28</f>
        <v>45086</v>
      </c>
      <c r="H91" s="10" t="n">
        <f aca="false">G91+28</f>
        <v>45114</v>
      </c>
      <c r="I91" s="10" t="n">
        <f aca="false">H91+28</f>
        <v>45142</v>
      </c>
      <c r="J91" s="10" t="n">
        <f aca="false">I91+28</f>
        <v>45170</v>
      </c>
      <c r="K91" s="10" t="n">
        <f aca="false">J91+28</f>
        <v>45198</v>
      </c>
      <c r="L91" s="10" t="n">
        <f aca="false">K91+28</f>
        <v>45226</v>
      </c>
      <c r="M91" s="10" t="n">
        <f aca="false">L91+28</f>
        <v>45254</v>
      </c>
      <c r="N91" s="10" t="n">
        <f aca="false">M91+28</f>
        <v>45282</v>
      </c>
      <c r="O91" s="10" t="n">
        <f aca="false">N91+28</f>
        <v>45310</v>
      </c>
      <c r="P91" s="13" t="n">
        <f aca="false">A91-A90</f>
        <v>1</v>
      </c>
    </row>
    <row r="92" customFormat="false" ht="27" hidden="false" customHeight="true" outlineLevel="0" collapsed="false">
      <c r="A92" s="11" t="n">
        <v>90</v>
      </c>
      <c r="B92" s="12" t="n">
        <v>44945</v>
      </c>
      <c r="C92" s="10" t="n">
        <f aca="false">B92+28</f>
        <v>44973</v>
      </c>
      <c r="D92" s="10" t="n">
        <f aca="false">C92+28</f>
        <v>45001</v>
      </c>
      <c r="E92" s="10" t="n">
        <f aca="false">D92+28</f>
        <v>45029</v>
      </c>
      <c r="F92" s="10" t="n">
        <f aca="false">E92+28</f>
        <v>45057</v>
      </c>
      <c r="G92" s="10" t="n">
        <f aca="false">F92+28</f>
        <v>45085</v>
      </c>
      <c r="H92" s="10" t="n">
        <f aca="false">G92+28</f>
        <v>45113</v>
      </c>
      <c r="I92" s="10" t="n">
        <f aca="false">H92+28</f>
        <v>45141</v>
      </c>
      <c r="J92" s="10" t="n">
        <f aca="false">I92+28</f>
        <v>45169</v>
      </c>
      <c r="K92" s="10" t="n">
        <f aca="false">J92+28</f>
        <v>45197</v>
      </c>
      <c r="L92" s="10" t="n">
        <f aca="false">K92+28</f>
        <v>45225</v>
      </c>
      <c r="M92" s="10" t="n">
        <f aca="false">L92+28</f>
        <v>45253</v>
      </c>
      <c r="N92" s="10" t="n">
        <f aca="false">M92+28</f>
        <v>45281</v>
      </c>
      <c r="O92" s="10" t="n">
        <f aca="false">N92+28</f>
        <v>45309</v>
      </c>
      <c r="P92" s="13" t="n">
        <f aca="false">A92-A91</f>
        <v>1</v>
      </c>
    </row>
    <row r="93" customFormat="false" ht="27" hidden="false" customHeight="true" outlineLevel="0" collapsed="false">
      <c r="A93" s="11" t="n">
        <v>91</v>
      </c>
      <c r="B93" s="12" t="n">
        <v>44921</v>
      </c>
      <c r="C93" s="10" t="n">
        <f aca="false">B93+28</f>
        <v>44949</v>
      </c>
      <c r="D93" s="10" t="n">
        <f aca="false">C93+28</f>
        <v>44977</v>
      </c>
      <c r="E93" s="10" t="n">
        <f aca="false">D93+28</f>
        <v>45005</v>
      </c>
      <c r="F93" s="10" t="n">
        <f aca="false">E93+28</f>
        <v>45033</v>
      </c>
      <c r="G93" s="10" t="n">
        <f aca="false">F93+28</f>
        <v>45061</v>
      </c>
      <c r="H93" s="10" t="n">
        <f aca="false">G93+28</f>
        <v>45089</v>
      </c>
      <c r="I93" s="10" t="n">
        <f aca="false">H93+28</f>
        <v>45117</v>
      </c>
      <c r="J93" s="10" t="n">
        <f aca="false">I93+28</f>
        <v>45145</v>
      </c>
      <c r="K93" s="10" t="n">
        <f aca="false">J93+28</f>
        <v>45173</v>
      </c>
      <c r="L93" s="10" t="n">
        <f aca="false">K93+28</f>
        <v>45201</v>
      </c>
      <c r="M93" s="10" t="n">
        <f aca="false">L93+28</f>
        <v>45229</v>
      </c>
      <c r="N93" s="10" t="n">
        <f aca="false">M93+28</f>
        <v>45257</v>
      </c>
      <c r="O93" s="10" t="n">
        <f aca="false">N93+28</f>
        <v>45285</v>
      </c>
      <c r="P93" s="13" t="n">
        <f aca="false">A93-A92</f>
        <v>1</v>
      </c>
    </row>
    <row r="94" customFormat="false" ht="27" hidden="false" customHeight="true" outlineLevel="0" collapsed="false">
      <c r="A94" s="11" t="n">
        <v>93</v>
      </c>
      <c r="B94" s="12" t="n">
        <v>44928</v>
      </c>
      <c r="C94" s="10" t="n">
        <f aca="false">B94+28</f>
        <v>44956</v>
      </c>
      <c r="D94" s="10" t="n">
        <f aca="false">C94+28</f>
        <v>44984</v>
      </c>
      <c r="E94" s="10" t="n">
        <f aca="false">D94+28</f>
        <v>45012</v>
      </c>
      <c r="F94" s="10" t="n">
        <f aca="false">E94+28</f>
        <v>45040</v>
      </c>
      <c r="G94" s="10" t="n">
        <f aca="false">F94+28</f>
        <v>45068</v>
      </c>
      <c r="H94" s="10" t="n">
        <f aca="false">G94+28</f>
        <v>45096</v>
      </c>
      <c r="I94" s="10" t="n">
        <f aca="false">H94+28</f>
        <v>45124</v>
      </c>
      <c r="J94" s="10" t="n">
        <f aca="false">I94+28</f>
        <v>45152</v>
      </c>
      <c r="K94" s="10" t="n">
        <f aca="false">J94+28</f>
        <v>45180</v>
      </c>
      <c r="L94" s="10" t="n">
        <f aca="false">K94+28</f>
        <v>45208</v>
      </c>
      <c r="M94" s="10" t="n">
        <f aca="false">L94+28</f>
        <v>45236</v>
      </c>
      <c r="N94" s="10" t="n">
        <f aca="false">M94+28</f>
        <v>45264</v>
      </c>
      <c r="O94" s="10" t="n">
        <f aca="false">N94+28</f>
        <v>45292</v>
      </c>
      <c r="P94" s="13" t="n">
        <f aca="false">A94-A93</f>
        <v>2</v>
      </c>
    </row>
    <row r="95" customFormat="false" ht="27" hidden="false" customHeight="true" outlineLevel="0" collapsed="false">
      <c r="A95" s="11" t="n">
        <v>94</v>
      </c>
      <c r="B95" s="12" t="n">
        <v>44946</v>
      </c>
      <c r="C95" s="10" t="n">
        <f aca="false">B95+28</f>
        <v>44974</v>
      </c>
      <c r="D95" s="10" t="n">
        <f aca="false">C95+28</f>
        <v>45002</v>
      </c>
      <c r="E95" s="10" t="n">
        <f aca="false">D95+28</f>
        <v>45030</v>
      </c>
      <c r="F95" s="10" t="n">
        <f aca="false">E95+28</f>
        <v>45058</v>
      </c>
      <c r="G95" s="10" t="n">
        <f aca="false">F95+28</f>
        <v>45086</v>
      </c>
      <c r="H95" s="10" t="n">
        <f aca="false">G95+28</f>
        <v>45114</v>
      </c>
      <c r="I95" s="10" t="n">
        <f aca="false">H95+28</f>
        <v>45142</v>
      </c>
      <c r="J95" s="10" t="n">
        <f aca="false">I95+28</f>
        <v>45170</v>
      </c>
      <c r="K95" s="10" t="n">
        <f aca="false">J95+28</f>
        <v>45198</v>
      </c>
      <c r="L95" s="10" t="n">
        <f aca="false">K95+28</f>
        <v>45226</v>
      </c>
      <c r="M95" s="10" t="n">
        <f aca="false">L95+28</f>
        <v>45254</v>
      </c>
      <c r="N95" s="10" t="n">
        <f aca="false">M95+28</f>
        <v>45282</v>
      </c>
      <c r="O95" s="10" t="n">
        <f aca="false">N95+28</f>
        <v>45310</v>
      </c>
      <c r="P95" s="13" t="n">
        <f aca="false">A95-A94</f>
        <v>1</v>
      </c>
    </row>
    <row r="96" customFormat="false" ht="27" hidden="false" customHeight="true" outlineLevel="0" collapsed="false">
      <c r="A96" s="11" t="n">
        <v>95</v>
      </c>
      <c r="B96" s="12" t="n">
        <v>44944</v>
      </c>
      <c r="C96" s="10" t="n">
        <f aca="false">B96+28</f>
        <v>44972</v>
      </c>
      <c r="D96" s="10" t="n">
        <f aca="false">C96+28</f>
        <v>45000</v>
      </c>
      <c r="E96" s="10" t="n">
        <f aca="false">D96+28</f>
        <v>45028</v>
      </c>
      <c r="F96" s="10" t="n">
        <f aca="false">E96+28</f>
        <v>45056</v>
      </c>
      <c r="G96" s="10" t="n">
        <f aca="false">F96+28</f>
        <v>45084</v>
      </c>
      <c r="H96" s="10" t="n">
        <f aca="false">G96+28</f>
        <v>45112</v>
      </c>
      <c r="I96" s="10" t="n">
        <f aca="false">H96+28</f>
        <v>45140</v>
      </c>
      <c r="J96" s="10" t="n">
        <f aca="false">I96+28</f>
        <v>45168</v>
      </c>
      <c r="K96" s="10" t="n">
        <f aca="false">J96+28</f>
        <v>45196</v>
      </c>
      <c r="L96" s="10" t="n">
        <f aca="false">K96+28</f>
        <v>45224</v>
      </c>
      <c r="M96" s="10" t="n">
        <f aca="false">L96+28</f>
        <v>45252</v>
      </c>
      <c r="N96" s="10" t="n">
        <f aca="false">M96+28</f>
        <v>45280</v>
      </c>
      <c r="O96" s="10" t="n">
        <f aca="false">N96+28</f>
        <v>45308</v>
      </c>
      <c r="P96" s="13" t="n">
        <f aca="false">A96-A95</f>
        <v>1</v>
      </c>
    </row>
    <row r="97" customFormat="false" ht="27" hidden="false" customHeight="true" outlineLevel="0" collapsed="false">
      <c r="A97" s="11" t="n">
        <v>96</v>
      </c>
      <c r="B97" s="12" t="n">
        <v>44938</v>
      </c>
      <c r="C97" s="10" t="n">
        <f aca="false">B97+28</f>
        <v>44966</v>
      </c>
      <c r="D97" s="10" t="n">
        <f aca="false">C97+28</f>
        <v>44994</v>
      </c>
      <c r="E97" s="10" t="n">
        <f aca="false">D97+28</f>
        <v>45022</v>
      </c>
      <c r="F97" s="10" t="n">
        <f aca="false">E97+28</f>
        <v>45050</v>
      </c>
      <c r="G97" s="10" t="n">
        <f aca="false">F97+28</f>
        <v>45078</v>
      </c>
      <c r="H97" s="10" t="n">
        <f aca="false">G97+28</f>
        <v>45106</v>
      </c>
      <c r="I97" s="10" t="n">
        <f aca="false">H97+28</f>
        <v>45134</v>
      </c>
      <c r="J97" s="10" t="n">
        <f aca="false">I97+28</f>
        <v>45162</v>
      </c>
      <c r="K97" s="10" t="n">
        <f aca="false">J97+28</f>
        <v>45190</v>
      </c>
      <c r="L97" s="10" t="n">
        <f aca="false">K97+28</f>
        <v>45218</v>
      </c>
      <c r="M97" s="10" t="n">
        <f aca="false">L97+28</f>
        <v>45246</v>
      </c>
      <c r="N97" s="10" t="n">
        <f aca="false">M97+28</f>
        <v>45274</v>
      </c>
      <c r="O97" s="10" t="n">
        <f aca="false">N97+28</f>
        <v>45302</v>
      </c>
      <c r="P97" s="13" t="n">
        <f aca="false">A97-A96</f>
        <v>1</v>
      </c>
    </row>
    <row r="98" customFormat="false" ht="27" hidden="false" customHeight="true" outlineLevel="0" collapsed="false">
      <c r="A98" s="11" t="n">
        <v>97</v>
      </c>
      <c r="B98" s="12" t="n">
        <v>44946</v>
      </c>
      <c r="C98" s="10" t="n">
        <f aca="false">B98+28</f>
        <v>44974</v>
      </c>
      <c r="D98" s="10" t="n">
        <f aca="false">C98+28</f>
        <v>45002</v>
      </c>
      <c r="E98" s="10" t="n">
        <f aca="false">D98+28</f>
        <v>45030</v>
      </c>
      <c r="F98" s="10" t="n">
        <f aca="false">E98+28</f>
        <v>45058</v>
      </c>
      <c r="G98" s="10" t="n">
        <f aca="false">F98+28</f>
        <v>45086</v>
      </c>
      <c r="H98" s="10" t="n">
        <f aca="false">G98+28</f>
        <v>45114</v>
      </c>
      <c r="I98" s="10" t="n">
        <f aca="false">H98+28</f>
        <v>45142</v>
      </c>
      <c r="J98" s="10" t="n">
        <f aca="false">I98+28</f>
        <v>45170</v>
      </c>
      <c r="K98" s="10" t="n">
        <f aca="false">J98+28</f>
        <v>45198</v>
      </c>
      <c r="L98" s="10" t="n">
        <f aca="false">K98+28</f>
        <v>45226</v>
      </c>
      <c r="M98" s="10" t="n">
        <f aca="false">L98+28</f>
        <v>45254</v>
      </c>
      <c r="N98" s="10" t="n">
        <f aca="false">M98+28</f>
        <v>45282</v>
      </c>
      <c r="O98" s="10" t="n">
        <f aca="false">N98+28</f>
        <v>45310</v>
      </c>
      <c r="P98" s="13" t="n">
        <f aca="false">A98-A97</f>
        <v>1</v>
      </c>
    </row>
    <row r="99" customFormat="false" ht="27" hidden="false" customHeight="true" outlineLevel="0" collapsed="false">
      <c r="A99" s="11" t="n">
        <v>98</v>
      </c>
      <c r="B99" s="12" t="n">
        <v>44935</v>
      </c>
      <c r="C99" s="10" t="n">
        <f aca="false">B99+28</f>
        <v>44963</v>
      </c>
      <c r="D99" s="10" t="n">
        <f aca="false">C99+28</f>
        <v>44991</v>
      </c>
      <c r="E99" s="10" t="n">
        <f aca="false">D99+28</f>
        <v>45019</v>
      </c>
      <c r="F99" s="10" t="n">
        <f aca="false">E99+28</f>
        <v>45047</v>
      </c>
      <c r="G99" s="10" t="n">
        <f aca="false">F99+28</f>
        <v>45075</v>
      </c>
      <c r="H99" s="10" t="n">
        <f aca="false">G99+28</f>
        <v>45103</v>
      </c>
      <c r="I99" s="10" t="n">
        <f aca="false">H99+28</f>
        <v>45131</v>
      </c>
      <c r="J99" s="10" t="n">
        <f aca="false">I99+28</f>
        <v>45159</v>
      </c>
      <c r="K99" s="10" t="n">
        <f aca="false">J99+28</f>
        <v>45187</v>
      </c>
      <c r="L99" s="10" t="n">
        <f aca="false">K99+28</f>
        <v>45215</v>
      </c>
      <c r="M99" s="10" t="n">
        <f aca="false">L99+28</f>
        <v>45243</v>
      </c>
      <c r="N99" s="10" t="n">
        <f aca="false">M99+28</f>
        <v>45271</v>
      </c>
      <c r="O99" s="10" t="n">
        <f aca="false">N99+28</f>
        <v>45299</v>
      </c>
      <c r="P99" s="13" t="n">
        <f aca="false">A99-A96</f>
        <v>3</v>
      </c>
    </row>
    <row r="100" customFormat="false" ht="27" hidden="false" customHeight="true" outlineLevel="0" collapsed="false">
      <c r="A100" s="11" t="n">
        <v>99</v>
      </c>
      <c r="B100" s="12" t="n">
        <v>44944</v>
      </c>
      <c r="C100" s="10" t="n">
        <f aca="false">B100+28</f>
        <v>44972</v>
      </c>
      <c r="D100" s="10" t="n">
        <f aca="false">C100+28</f>
        <v>45000</v>
      </c>
      <c r="E100" s="10" t="n">
        <f aca="false">D100+28</f>
        <v>45028</v>
      </c>
      <c r="F100" s="10" t="n">
        <f aca="false">E100+28</f>
        <v>45056</v>
      </c>
      <c r="G100" s="10" t="n">
        <f aca="false">F100+28</f>
        <v>45084</v>
      </c>
      <c r="H100" s="10" t="n">
        <f aca="false">G100+28</f>
        <v>45112</v>
      </c>
      <c r="I100" s="10" t="n">
        <f aca="false">H100+28</f>
        <v>45140</v>
      </c>
      <c r="J100" s="10" t="n">
        <f aca="false">I100+28</f>
        <v>45168</v>
      </c>
      <c r="K100" s="10" t="n">
        <f aca="false">J100+28</f>
        <v>45196</v>
      </c>
      <c r="L100" s="10" t="n">
        <f aca="false">K100+28</f>
        <v>45224</v>
      </c>
      <c r="M100" s="10" t="n">
        <f aca="false">L100+28</f>
        <v>45252</v>
      </c>
      <c r="N100" s="10" t="n">
        <f aca="false">M100+28</f>
        <v>45280</v>
      </c>
      <c r="O100" s="10" t="n">
        <f aca="false">N100+28</f>
        <v>45308</v>
      </c>
      <c r="P100" s="13" t="n">
        <f aca="false">A100-A99</f>
        <v>1</v>
      </c>
    </row>
    <row r="101" customFormat="false" ht="27" hidden="false" customHeight="true" outlineLevel="0" collapsed="false">
      <c r="A101" s="11" t="n">
        <v>100</v>
      </c>
      <c r="B101" s="12" t="n">
        <v>44929</v>
      </c>
      <c r="C101" s="10" t="n">
        <f aca="false">B101+28</f>
        <v>44957</v>
      </c>
      <c r="D101" s="10" t="n">
        <f aca="false">C101+28</f>
        <v>44985</v>
      </c>
      <c r="E101" s="10" t="n">
        <f aca="false">D101+28</f>
        <v>45013</v>
      </c>
      <c r="F101" s="10" t="n">
        <f aca="false">E101+28</f>
        <v>45041</v>
      </c>
      <c r="G101" s="10" t="n">
        <f aca="false">F101+28</f>
        <v>45069</v>
      </c>
      <c r="H101" s="10" t="n">
        <f aca="false">G101+28</f>
        <v>45097</v>
      </c>
      <c r="I101" s="10" t="n">
        <f aca="false">H101+28</f>
        <v>45125</v>
      </c>
      <c r="J101" s="10" t="n">
        <f aca="false">I101+28</f>
        <v>45153</v>
      </c>
      <c r="K101" s="10" t="n">
        <f aca="false">J101+28</f>
        <v>45181</v>
      </c>
      <c r="L101" s="10" t="n">
        <f aca="false">K101+28</f>
        <v>45209</v>
      </c>
      <c r="M101" s="10" t="n">
        <f aca="false">L101+28</f>
        <v>45237</v>
      </c>
      <c r="N101" s="10" t="n">
        <f aca="false">M101+28</f>
        <v>45265</v>
      </c>
      <c r="O101" s="10" t="n">
        <f aca="false">N101+28</f>
        <v>45293</v>
      </c>
      <c r="P101" s="13" t="n">
        <f aca="false">A101-A100</f>
        <v>1</v>
      </c>
    </row>
    <row r="102" customFormat="false" ht="27" hidden="false" customHeight="true" outlineLevel="0" collapsed="false">
      <c r="A102" s="11" t="n">
        <v>101</v>
      </c>
      <c r="B102" s="12" t="n">
        <v>44944</v>
      </c>
      <c r="C102" s="10" t="n">
        <f aca="false">B102+28</f>
        <v>44972</v>
      </c>
      <c r="D102" s="10" t="n">
        <f aca="false">C102+28</f>
        <v>45000</v>
      </c>
      <c r="E102" s="10" t="n">
        <f aca="false">D102+28</f>
        <v>45028</v>
      </c>
      <c r="F102" s="10" t="n">
        <f aca="false">E102+28</f>
        <v>45056</v>
      </c>
      <c r="G102" s="10" t="n">
        <f aca="false">F102+28</f>
        <v>45084</v>
      </c>
      <c r="H102" s="10" t="n">
        <f aca="false">G102+28</f>
        <v>45112</v>
      </c>
      <c r="I102" s="10" t="n">
        <f aca="false">H102+28</f>
        <v>45140</v>
      </c>
      <c r="J102" s="10" t="n">
        <f aca="false">I102+28</f>
        <v>45168</v>
      </c>
      <c r="K102" s="10" t="n">
        <f aca="false">J102+28</f>
        <v>45196</v>
      </c>
      <c r="L102" s="10" t="n">
        <f aca="false">K102+28</f>
        <v>45224</v>
      </c>
      <c r="M102" s="10" t="n">
        <f aca="false">L102+28</f>
        <v>45252</v>
      </c>
      <c r="N102" s="10" t="n">
        <f aca="false">M102+28</f>
        <v>45280</v>
      </c>
      <c r="O102" s="10" t="n">
        <f aca="false">N102+28</f>
        <v>45308</v>
      </c>
      <c r="P102" s="13" t="n">
        <f aca="false">A102-A101</f>
        <v>1</v>
      </c>
    </row>
    <row r="103" customFormat="false" ht="27" hidden="false" customHeight="true" outlineLevel="0" collapsed="false">
      <c r="A103" s="11" t="n">
        <v>102</v>
      </c>
      <c r="B103" s="12" t="n">
        <v>44945</v>
      </c>
      <c r="C103" s="10" t="n">
        <f aca="false">B103+28</f>
        <v>44973</v>
      </c>
      <c r="D103" s="10" t="n">
        <f aca="false">C103+28</f>
        <v>45001</v>
      </c>
      <c r="E103" s="10" t="n">
        <f aca="false">D103+28</f>
        <v>45029</v>
      </c>
      <c r="F103" s="10" t="n">
        <f aca="false">E103+28</f>
        <v>45057</v>
      </c>
      <c r="G103" s="10" t="n">
        <f aca="false">F103+28</f>
        <v>45085</v>
      </c>
      <c r="H103" s="10" t="n">
        <f aca="false">G103+28</f>
        <v>45113</v>
      </c>
      <c r="I103" s="10" t="n">
        <f aca="false">H103+28</f>
        <v>45141</v>
      </c>
      <c r="J103" s="10" t="n">
        <f aca="false">I103+28</f>
        <v>45169</v>
      </c>
      <c r="K103" s="10" t="n">
        <f aca="false">J103+28</f>
        <v>45197</v>
      </c>
      <c r="L103" s="10" t="n">
        <f aca="false">K103+28</f>
        <v>45225</v>
      </c>
      <c r="M103" s="10" t="n">
        <f aca="false">L103+28</f>
        <v>45253</v>
      </c>
      <c r="N103" s="10" t="n">
        <f aca="false">M103+28</f>
        <v>45281</v>
      </c>
      <c r="O103" s="10" t="n">
        <f aca="false">N103+28</f>
        <v>45309</v>
      </c>
      <c r="P103" s="13" t="n">
        <f aca="false">A103-A102</f>
        <v>1</v>
      </c>
    </row>
    <row r="104" customFormat="false" ht="27" hidden="false" customHeight="true" outlineLevel="0" collapsed="false">
      <c r="A104" s="11" t="n">
        <v>103</v>
      </c>
      <c r="B104" s="12" t="n">
        <v>44938</v>
      </c>
      <c r="C104" s="10" t="n">
        <f aca="false">B104+28</f>
        <v>44966</v>
      </c>
      <c r="D104" s="10" t="n">
        <f aca="false">C104+28</f>
        <v>44994</v>
      </c>
      <c r="E104" s="10" t="n">
        <f aca="false">D104+28</f>
        <v>45022</v>
      </c>
      <c r="F104" s="10" t="n">
        <f aca="false">E104+28</f>
        <v>45050</v>
      </c>
      <c r="G104" s="10" t="n">
        <f aca="false">F104+28</f>
        <v>45078</v>
      </c>
      <c r="H104" s="10" t="n">
        <f aca="false">G104+28</f>
        <v>45106</v>
      </c>
      <c r="I104" s="10" t="n">
        <f aca="false">H104+28</f>
        <v>45134</v>
      </c>
      <c r="J104" s="10" t="n">
        <f aca="false">I104+28</f>
        <v>45162</v>
      </c>
      <c r="K104" s="10" t="n">
        <f aca="false">J104+28</f>
        <v>45190</v>
      </c>
      <c r="L104" s="10" t="n">
        <f aca="false">K104+28</f>
        <v>45218</v>
      </c>
      <c r="M104" s="10" t="n">
        <f aca="false">L104+28</f>
        <v>45246</v>
      </c>
      <c r="N104" s="10" t="n">
        <f aca="false">M104+28</f>
        <v>45274</v>
      </c>
      <c r="O104" s="10" t="n">
        <f aca="false">N104+28</f>
        <v>45302</v>
      </c>
      <c r="P104" s="13" t="n">
        <f aca="false">A104-A103</f>
        <v>1</v>
      </c>
    </row>
    <row r="105" customFormat="false" ht="27" hidden="false" customHeight="true" outlineLevel="0" collapsed="false">
      <c r="A105" s="11" t="n">
        <v>104</v>
      </c>
      <c r="B105" s="12" t="n">
        <v>44928</v>
      </c>
      <c r="C105" s="10" t="n">
        <f aca="false">B105+28</f>
        <v>44956</v>
      </c>
      <c r="D105" s="10" t="n">
        <f aca="false">C105+28</f>
        <v>44984</v>
      </c>
      <c r="E105" s="10" t="n">
        <f aca="false">D105+28</f>
        <v>45012</v>
      </c>
      <c r="F105" s="10" t="n">
        <f aca="false">E105+28</f>
        <v>45040</v>
      </c>
      <c r="G105" s="10" t="n">
        <f aca="false">F105+28</f>
        <v>45068</v>
      </c>
      <c r="H105" s="10" t="n">
        <f aca="false">G105+28</f>
        <v>45096</v>
      </c>
      <c r="I105" s="10" t="n">
        <f aca="false">H105+28</f>
        <v>45124</v>
      </c>
      <c r="J105" s="10" t="n">
        <f aca="false">I105+28</f>
        <v>45152</v>
      </c>
      <c r="K105" s="10" t="n">
        <f aca="false">J105+28</f>
        <v>45180</v>
      </c>
      <c r="L105" s="10" t="n">
        <f aca="false">K105+28</f>
        <v>45208</v>
      </c>
      <c r="M105" s="10" t="n">
        <f aca="false">L105+28</f>
        <v>45236</v>
      </c>
      <c r="N105" s="10" t="n">
        <f aca="false">M105+28</f>
        <v>45264</v>
      </c>
      <c r="O105" s="10" t="n">
        <f aca="false">N105+28</f>
        <v>45292</v>
      </c>
      <c r="P105" s="13" t="n">
        <f aca="false">A105-A104</f>
        <v>1</v>
      </c>
    </row>
    <row r="106" customFormat="false" ht="27" hidden="false" customHeight="true" outlineLevel="0" collapsed="false">
      <c r="A106" s="11" t="n">
        <v>105</v>
      </c>
      <c r="B106" s="12" t="n">
        <v>44938</v>
      </c>
      <c r="C106" s="10" t="n">
        <f aca="false">B106+28</f>
        <v>44966</v>
      </c>
      <c r="D106" s="10" t="n">
        <f aca="false">C106+28</f>
        <v>44994</v>
      </c>
      <c r="E106" s="10" t="n">
        <f aca="false">D106+28</f>
        <v>45022</v>
      </c>
      <c r="F106" s="10" t="n">
        <f aca="false">E106+28</f>
        <v>45050</v>
      </c>
      <c r="G106" s="10" t="n">
        <f aca="false">F106+28</f>
        <v>45078</v>
      </c>
      <c r="H106" s="10" t="n">
        <f aca="false">G106+28</f>
        <v>45106</v>
      </c>
      <c r="I106" s="10" t="n">
        <f aca="false">H106+28</f>
        <v>45134</v>
      </c>
      <c r="J106" s="10" t="n">
        <f aca="false">I106+28</f>
        <v>45162</v>
      </c>
      <c r="K106" s="10" t="n">
        <f aca="false">J106+28</f>
        <v>45190</v>
      </c>
      <c r="L106" s="10" t="n">
        <f aca="false">K106+28</f>
        <v>45218</v>
      </c>
      <c r="M106" s="10" t="n">
        <f aca="false">L106+28</f>
        <v>45246</v>
      </c>
      <c r="N106" s="10" t="n">
        <f aca="false">M106+28</f>
        <v>45274</v>
      </c>
      <c r="O106" s="10" t="n">
        <f aca="false">N106+28</f>
        <v>45302</v>
      </c>
      <c r="P106" s="13" t="n">
        <f aca="false">A106-A105</f>
        <v>1</v>
      </c>
    </row>
    <row r="107" customFormat="false" ht="27" hidden="false" customHeight="true" outlineLevel="0" collapsed="false">
      <c r="A107" s="11" t="n">
        <v>106</v>
      </c>
      <c r="B107" s="12" t="n">
        <v>44942</v>
      </c>
      <c r="C107" s="10" t="n">
        <f aca="false">B107+28</f>
        <v>44970</v>
      </c>
      <c r="D107" s="10" t="n">
        <f aca="false">C107+28</f>
        <v>44998</v>
      </c>
      <c r="E107" s="10" t="n">
        <f aca="false">D107+28</f>
        <v>45026</v>
      </c>
      <c r="F107" s="10" t="n">
        <f aca="false">E107+28</f>
        <v>45054</v>
      </c>
      <c r="G107" s="10" t="n">
        <f aca="false">F107+28</f>
        <v>45082</v>
      </c>
      <c r="H107" s="10" t="n">
        <f aca="false">G107+28</f>
        <v>45110</v>
      </c>
      <c r="I107" s="10" t="n">
        <f aca="false">H107+28</f>
        <v>45138</v>
      </c>
      <c r="J107" s="10" t="n">
        <f aca="false">I107+28</f>
        <v>45166</v>
      </c>
      <c r="K107" s="10" t="n">
        <f aca="false">J107+28</f>
        <v>45194</v>
      </c>
      <c r="L107" s="10" t="n">
        <f aca="false">K107+28</f>
        <v>45222</v>
      </c>
      <c r="M107" s="10" t="n">
        <f aca="false">L107+28</f>
        <v>45250</v>
      </c>
      <c r="N107" s="10" t="n">
        <f aca="false">M107+28</f>
        <v>45278</v>
      </c>
      <c r="O107" s="10" t="n">
        <f aca="false">N107+28</f>
        <v>45306</v>
      </c>
      <c r="P107" s="13" t="n">
        <f aca="false">A107-A106</f>
        <v>1</v>
      </c>
    </row>
    <row r="108" customFormat="false" ht="27" hidden="false" customHeight="true" outlineLevel="0" collapsed="false">
      <c r="A108" s="11" t="n">
        <v>107</v>
      </c>
      <c r="B108" s="12" t="n">
        <v>44930</v>
      </c>
      <c r="C108" s="10" t="n">
        <f aca="false">B108+28</f>
        <v>44958</v>
      </c>
      <c r="D108" s="10" t="n">
        <f aca="false">C108+28</f>
        <v>44986</v>
      </c>
      <c r="E108" s="10" t="n">
        <f aca="false">D108+28</f>
        <v>45014</v>
      </c>
      <c r="F108" s="10" t="n">
        <f aca="false">E108+28</f>
        <v>45042</v>
      </c>
      <c r="G108" s="10" t="n">
        <f aca="false">F108+28</f>
        <v>45070</v>
      </c>
      <c r="H108" s="10" t="n">
        <f aca="false">G108+28</f>
        <v>45098</v>
      </c>
      <c r="I108" s="10" t="n">
        <f aca="false">H108+28</f>
        <v>45126</v>
      </c>
      <c r="J108" s="10" t="n">
        <f aca="false">I108+28</f>
        <v>45154</v>
      </c>
      <c r="K108" s="10" t="n">
        <f aca="false">J108+28</f>
        <v>45182</v>
      </c>
      <c r="L108" s="10" t="n">
        <f aca="false">K108+28</f>
        <v>45210</v>
      </c>
      <c r="M108" s="10" t="n">
        <f aca="false">L108+28</f>
        <v>45238</v>
      </c>
      <c r="N108" s="10" t="n">
        <f aca="false">M108+28</f>
        <v>45266</v>
      </c>
      <c r="O108" s="10" t="n">
        <f aca="false">N108+28</f>
        <v>45294</v>
      </c>
      <c r="P108" s="13" t="n">
        <f aca="false">A108-A107</f>
        <v>1</v>
      </c>
    </row>
    <row r="109" customFormat="false" ht="27" hidden="false" customHeight="true" outlineLevel="0" collapsed="false">
      <c r="A109" s="11" t="n">
        <v>108</v>
      </c>
      <c r="B109" s="12" t="n">
        <v>44936</v>
      </c>
      <c r="C109" s="10" t="n">
        <f aca="false">B109+28</f>
        <v>44964</v>
      </c>
      <c r="D109" s="10" t="n">
        <f aca="false">C109+28</f>
        <v>44992</v>
      </c>
      <c r="E109" s="10" t="n">
        <f aca="false">D109+28</f>
        <v>45020</v>
      </c>
      <c r="F109" s="10" t="n">
        <f aca="false">E109+28</f>
        <v>45048</v>
      </c>
      <c r="G109" s="10" t="n">
        <f aca="false">F109+28</f>
        <v>45076</v>
      </c>
      <c r="H109" s="10" t="n">
        <f aca="false">G109+28</f>
        <v>45104</v>
      </c>
      <c r="I109" s="10" t="n">
        <f aca="false">H109+28</f>
        <v>45132</v>
      </c>
      <c r="J109" s="10" t="n">
        <f aca="false">I109+28</f>
        <v>45160</v>
      </c>
      <c r="K109" s="10" t="n">
        <f aca="false">J109+28</f>
        <v>45188</v>
      </c>
      <c r="L109" s="10" t="n">
        <f aca="false">K109+28</f>
        <v>45216</v>
      </c>
      <c r="M109" s="10" t="n">
        <f aca="false">L109+28</f>
        <v>45244</v>
      </c>
      <c r="N109" s="10" t="n">
        <f aca="false">M109+28</f>
        <v>45272</v>
      </c>
      <c r="O109" s="10" t="n">
        <f aca="false">N109+28</f>
        <v>45300</v>
      </c>
      <c r="P109" s="13" t="n">
        <f aca="false">A109-A107</f>
        <v>2</v>
      </c>
    </row>
    <row r="110" customFormat="false" ht="27" hidden="false" customHeight="true" outlineLevel="0" collapsed="false">
      <c r="A110" s="11" t="n">
        <v>109</v>
      </c>
      <c r="B110" s="12" t="n">
        <v>44928</v>
      </c>
      <c r="C110" s="10" t="n">
        <f aca="false">B110+28</f>
        <v>44956</v>
      </c>
      <c r="D110" s="10" t="n">
        <f aca="false">C110+28</f>
        <v>44984</v>
      </c>
      <c r="E110" s="10" t="n">
        <f aca="false">D110+28</f>
        <v>45012</v>
      </c>
      <c r="F110" s="10" t="n">
        <f aca="false">E110+28</f>
        <v>45040</v>
      </c>
      <c r="G110" s="10" t="n">
        <f aca="false">F110+28</f>
        <v>45068</v>
      </c>
      <c r="H110" s="10" t="n">
        <f aca="false">G110+28</f>
        <v>45096</v>
      </c>
      <c r="I110" s="10" t="n">
        <f aca="false">H110+28</f>
        <v>45124</v>
      </c>
      <c r="J110" s="10" t="n">
        <f aca="false">I110+28</f>
        <v>45152</v>
      </c>
      <c r="K110" s="10" t="n">
        <f aca="false">J110+28</f>
        <v>45180</v>
      </c>
      <c r="L110" s="10" t="n">
        <f aca="false">K110+28</f>
        <v>45208</v>
      </c>
      <c r="M110" s="10" t="n">
        <f aca="false">L110+28</f>
        <v>45236</v>
      </c>
      <c r="N110" s="10" t="n">
        <f aca="false">M110+28</f>
        <v>45264</v>
      </c>
      <c r="O110" s="10" t="n">
        <f aca="false">N110+28</f>
        <v>45292</v>
      </c>
      <c r="P110" s="13" t="n">
        <f aca="false">A110-A109</f>
        <v>1</v>
      </c>
    </row>
    <row r="111" customFormat="false" ht="27" hidden="false" customHeight="true" outlineLevel="0" collapsed="false">
      <c r="A111" s="11" t="n">
        <v>110</v>
      </c>
      <c r="B111" s="12" t="n">
        <v>44931</v>
      </c>
      <c r="C111" s="10" t="n">
        <f aca="false">B111+28</f>
        <v>44959</v>
      </c>
      <c r="D111" s="10" t="n">
        <f aca="false">C111+28</f>
        <v>44987</v>
      </c>
      <c r="E111" s="10" t="n">
        <f aca="false">D111+28</f>
        <v>45015</v>
      </c>
      <c r="F111" s="10" t="n">
        <f aca="false">E111+28</f>
        <v>45043</v>
      </c>
      <c r="G111" s="10" t="n">
        <f aca="false">F111+28</f>
        <v>45071</v>
      </c>
      <c r="H111" s="10" t="n">
        <f aca="false">G111+28</f>
        <v>45099</v>
      </c>
      <c r="I111" s="10" t="n">
        <f aca="false">H111+28</f>
        <v>45127</v>
      </c>
      <c r="J111" s="10" t="n">
        <f aca="false">I111+28</f>
        <v>45155</v>
      </c>
      <c r="K111" s="10" t="n">
        <f aca="false">J111+28</f>
        <v>45183</v>
      </c>
      <c r="L111" s="10" t="n">
        <f aca="false">K111+28</f>
        <v>45211</v>
      </c>
      <c r="M111" s="10" t="n">
        <f aca="false">L111+28</f>
        <v>45239</v>
      </c>
      <c r="N111" s="10" t="n">
        <f aca="false">M111+28</f>
        <v>45267</v>
      </c>
      <c r="O111" s="10" t="n">
        <f aca="false">N111+28</f>
        <v>45295</v>
      </c>
      <c r="P111" s="13" t="n">
        <f aca="false">A111-A110</f>
        <v>1</v>
      </c>
    </row>
    <row r="112" customFormat="false" ht="27" hidden="false" customHeight="true" outlineLevel="0" collapsed="false">
      <c r="A112" s="11" t="n">
        <v>111</v>
      </c>
      <c r="B112" s="12" t="n">
        <v>44931</v>
      </c>
      <c r="C112" s="10" t="n">
        <f aca="false">B112+28</f>
        <v>44959</v>
      </c>
      <c r="D112" s="10" t="n">
        <f aca="false">C112+28</f>
        <v>44987</v>
      </c>
      <c r="E112" s="10" t="n">
        <f aca="false">D112+28</f>
        <v>45015</v>
      </c>
      <c r="F112" s="10" t="n">
        <f aca="false">E112+28</f>
        <v>45043</v>
      </c>
      <c r="G112" s="10" t="n">
        <f aca="false">F112+28</f>
        <v>45071</v>
      </c>
      <c r="H112" s="10" t="n">
        <f aca="false">G112+28</f>
        <v>45099</v>
      </c>
      <c r="I112" s="10" t="n">
        <f aca="false">H112+28</f>
        <v>45127</v>
      </c>
      <c r="J112" s="10" t="n">
        <f aca="false">I112+28</f>
        <v>45155</v>
      </c>
      <c r="K112" s="10" t="n">
        <f aca="false">J112+28</f>
        <v>45183</v>
      </c>
      <c r="L112" s="10" t="n">
        <f aca="false">K112+28</f>
        <v>45211</v>
      </c>
      <c r="M112" s="10" t="n">
        <f aca="false">L112+28</f>
        <v>45239</v>
      </c>
      <c r="N112" s="10" t="n">
        <f aca="false">M112+28</f>
        <v>45267</v>
      </c>
      <c r="O112" s="10" t="n">
        <f aca="false">N112+28</f>
        <v>45295</v>
      </c>
      <c r="P112" s="13" t="n">
        <f aca="false">A112-A111</f>
        <v>1</v>
      </c>
    </row>
    <row r="113" customFormat="false" ht="27" hidden="false" customHeight="true" outlineLevel="0" collapsed="false">
      <c r="A113" s="11" t="n">
        <v>112</v>
      </c>
      <c r="B113" s="12" t="n">
        <v>44935</v>
      </c>
      <c r="C113" s="10" t="n">
        <f aca="false">B113+28</f>
        <v>44963</v>
      </c>
      <c r="D113" s="10" t="n">
        <f aca="false">C113+28</f>
        <v>44991</v>
      </c>
      <c r="E113" s="10" t="n">
        <f aca="false">D113+28</f>
        <v>45019</v>
      </c>
      <c r="F113" s="10" t="n">
        <f aca="false">E113+28</f>
        <v>45047</v>
      </c>
      <c r="G113" s="10" t="n">
        <f aca="false">F113+28</f>
        <v>45075</v>
      </c>
      <c r="H113" s="10" t="n">
        <f aca="false">G113+28</f>
        <v>45103</v>
      </c>
      <c r="I113" s="10" t="n">
        <f aca="false">H113+28</f>
        <v>45131</v>
      </c>
      <c r="J113" s="10" t="n">
        <f aca="false">I113+28</f>
        <v>45159</v>
      </c>
      <c r="K113" s="10" t="n">
        <f aca="false">J113+28</f>
        <v>45187</v>
      </c>
      <c r="L113" s="10" t="n">
        <f aca="false">K113+28</f>
        <v>45215</v>
      </c>
      <c r="M113" s="10" t="n">
        <f aca="false">L113+28</f>
        <v>45243</v>
      </c>
      <c r="N113" s="10" t="n">
        <f aca="false">M113+28</f>
        <v>45271</v>
      </c>
      <c r="O113" s="10" t="n">
        <f aca="false">N113+28</f>
        <v>45299</v>
      </c>
      <c r="P113" s="13" t="n">
        <f aca="false">A113-A112</f>
        <v>1</v>
      </c>
    </row>
    <row r="114" customFormat="false" ht="27" hidden="false" customHeight="true" outlineLevel="0" collapsed="false">
      <c r="A114" s="11" t="n">
        <v>113</v>
      </c>
      <c r="B114" s="12" t="n">
        <v>44932</v>
      </c>
      <c r="C114" s="10" t="n">
        <f aca="false">B114+28</f>
        <v>44960</v>
      </c>
      <c r="D114" s="10" t="n">
        <f aca="false">C114+28</f>
        <v>44988</v>
      </c>
      <c r="E114" s="10" t="n">
        <f aca="false">D114+28</f>
        <v>45016</v>
      </c>
      <c r="F114" s="10" t="n">
        <f aca="false">E114+28</f>
        <v>45044</v>
      </c>
      <c r="G114" s="10" t="n">
        <f aca="false">F114+28</f>
        <v>45072</v>
      </c>
      <c r="H114" s="10" t="n">
        <f aca="false">G114+28</f>
        <v>45100</v>
      </c>
      <c r="I114" s="10" t="n">
        <f aca="false">H114+28</f>
        <v>45128</v>
      </c>
      <c r="J114" s="10" t="n">
        <f aca="false">I114+28</f>
        <v>45156</v>
      </c>
      <c r="K114" s="10" t="n">
        <f aca="false">J114+28</f>
        <v>45184</v>
      </c>
      <c r="L114" s="10" t="n">
        <f aca="false">K114+28</f>
        <v>45212</v>
      </c>
      <c r="M114" s="10" t="n">
        <f aca="false">L114+28</f>
        <v>45240</v>
      </c>
      <c r="N114" s="10" t="n">
        <f aca="false">M114+28</f>
        <v>45268</v>
      </c>
      <c r="O114" s="10" t="n">
        <f aca="false">N114+28</f>
        <v>45296</v>
      </c>
      <c r="P114" s="13" t="n">
        <f aca="false">A114-A113</f>
        <v>1</v>
      </c>
    </row>
    <row r="115" customFormat="false" ht="27" hidden="false" customHeight="true" outlineLevel="0" collapsed="false">
      <c r="A115" s="11" t="n">
        <v>114</v>
      </c>
      <c r="B115" s="12" t="n">
        <v>44944</v>
      </c>
      <c r="C115" s="10" t="n">
        <f aca="false">B115+28</f>
        <v>44972</v>
      </c>
      <c r="D115" s="10" t="n">
        <f aca="false">C115+28</f>
        <v>45000</v>
      </c>
      <c r="E115" s="10" t="n">
        <f aca="false">D115+28</f>
        <v>45028</v>
      </c>
      <c r="F115" s="10" t="n">
        <f aca="false">E115+28</f>
        <v>45056</v>
      </c>
      <c r="G115" s="10" t="n">
        <f aca="false">F115+28</f>
        <v>45084</v>
      </c>
      <c r="H115" s="10" t="n">
        <f aca="false">G115+28</f>
        <v>45112</v>
      </c>
      <c r="I115" s="10" t="n">
        <f aca="false">H115+28</f>
        <v>45140</v>
      </c>
      <c r="J115" s="10" t="n">
        <f aca="false">I115+28</f>
        <v>45168</v>
      </c>
      <c r="K115" s="10" t="n">
        <f aca="false">J115+28</f>
        <v>45196</v>
      </c>
      <c r="L115" s="10" t="n">
        <f aca="false">K115+28</f>
        <v>45224</v>
      </c>
      <c r="M115" s="10" t="n">
        <f aca="false">L115+28</f>
        <v>45252</v>
      </c>
      <c r="N115" s="10" t="n">
        <f aca="false">M115+28</f>
        <v>45280</v>
      </c>
      <c r="O115" s="10" t="n">
        <f aca="false">N115+28</f>
        <v>45308</v>
      </c>
      <c r="P115" s="13" t="n">
        <f aca="false">A115-A114</f>
        <v>1</v>
      </c>
    </row>
    <row r="116" customFormat="false" ht="27" hidden="false" customHeight="true" outlineLevel="0" collapsed="false">
      <c r="A116" s="11" t="n">
        <v>115</v>
      </c>
      <c r="B116" s="12" t="n">
        <v>44939</v>
      </c>
      <c r="C116" s="10" t="n">
        <f aca="false">B116+28</f>
        <v>44967</v>
      </c>
      <c r="D116" s="10" t="n">
        <f aca="false">C116+28</f>
        <v>44995</v>
      </c>
      <c r="E116" s="10" t="n">
        <f aca="false">D116+28</f>
        <v>45023</v>
      </c>
      <c r="F116" s="10" t="n">
        <f aca="false">E116+28</f>
        <v>45051</v>
      </c>
      <c r="G116" s="10" t="n">
        <f aca="false">F116+28</f>
        <v>45079</v>
      </c>
      <c r="H116" s="10" t="n">
        <f aca="false">G116+28</f>
        <v>45107</v>
      </c>
      <c r="I116" s="10" t="n">
        <f aca="false">H116+28</f>
        <v>45135</v>
      </c>
      <c r="J116" s="10" t="n">
        <f aca="false">I116+28</f>
        <v>45163</v>
      </c>
      <c r="K116" s="10" t="n">
        <f aca="false">J116+28</f>
        <v>45191</v>
      </c>
      <c r="L116" s="10" t="n">
        <f aca="false">K116+28</f>
        <v>45219</v>
      </c>
      <c r="M116" s="10" t="n">
        <f aca="false">L116+28</f>
        <v>45247</v>
      </c>
      <c r="N116" s="10" t="n">
        <f aca="false">M116+28</f>
        <v>45275</v>
      </c>
      <c r="O116" s="10" t="n">
        <f aca="false">N116+28</f>
        <v>45303</v>
      </c>
      <c r="P116" s="13" t="n">
        <f aca="false">A116-A115</f>
        <v>1</v>
      </c>
    </row>
    <row r="117" customFormat="false" ht="27" hidden="false" customHeight="true" outlineLevel="0" collapsed="false">
      <c r="A117" s="11" t="n">
        <v>116</v>
      </c>
      <c r="B117" s="12" t="n">
        <v>44937</v>
      </c>
      <c r="C117" s="10" t="n">
        <f aca="false">B117+28</f>
        <v>44965</v>
      </c>
      <c r="D117" s="10" t="n">
        <f aca="false">C117+28</f>
        <v>44993</v>
      </c>
      <c r="E117" s="10" t="n">
        <f aca="false">D117+28</f>
        <v>45021</v>
      </c>
      <c r="F117" s="10" t="n">
        <f aca="false">E117+28</f>
        <v>45049</v>
      </c>
      <c r="G117" s="10" t="n">
        <f aca="false">F117+28</f>
        <v>45077</v>
      </c>
      <c r="H117" s="10" t="n">
        <f aca="false">G117+28</f>
        <v>45105</v>
      </c>
      <c r="I117" s="10" t="n">
        <f aca="false">H117+28</f>
        <v>45133</v>
      </c>
      <c r="J117" s="10" t="n">
        <f aca="false">I117+28</f>
        <v>45161</v>
      </c>
      <c r="K117" s="10" t="n">
        <f aca="false">J117+28</f>
        <v>45189</v>
      </c>
      <c r="L117" s="10" t="n">
        <f aca="false">K117+28</f>
        <v>45217</v>
      </c>
      <c r="M117" s="10" t="n">
        <f aca="false">L117+28</f>
        <v>45245</v>
      </c>
      <c r="N117" s="10" t="n">
        <f aca="false">M117+28</f>
        <v>45273</v>
      </c>
      <c r="O117" s="10" t="n">
        <f aca="false">N117+28</f>
        <v>45301</v>
      </c>
      <c r="P117" s="13" t="n">
        <f aca="false">A117-A116</f>
        <v>1</v>
      </c>
    </row>
    <row r="118" customFormat="false" ht="27" hidden="false" customHeight="true" outlineLevel="0" collapsed="false">
      <c r="A118" s="11" t="n">
        <v>117</v>
      </c>
      <c r="B118" s="12" t="n">
        <v>44928</v>
      </c>
      <c r="C118" s="10" t="n">
        <f aca="false">B118+28</f>
        <v>44956</v>
      </c>
      <c r="D118" s="10" t="n">
        <f aca="false">C118+28</f>
        <v>44984</v>
      </c>
      <c r="E118" s="10" t="n">
        <f aca="false">D118+28</f>
        <v>45012</v>
      </c>
      <c r="F118" s="10" t="n">
        <f aca="false">E118+28</f>
        <v>45040</v>
      </c>
      <c r="G118" s="10" t="n">
        <f aca="false">F118+28</f>
        <v>45068</v>
      </c>
      <c r="H118" s="10" t="n">
        <f aca="false">G118+28</f>
        <v>45096</v>
      </c>
      <c r="I118" s="10" t="n">
        <f aca="false">H118+28</f>
        <v>45124</v>
      </c>
      <c r="J118" s="10" t="n">
        <f aca="false">I118+28</f>
        <v>45152</v>
      </c>
      <c r="K118" s="10" t="n">
        <f aca="false">J118+28</f>
        <v>45180</v>
      </c>
      <c r="L118" s="10" t="n">
        <f aca="false">K118+28</f>
        <v>45208</v>
      </c>
      <c r="M118" s="10" t="n">
        <f aca="false">L118+28</f>
        <v>45236</v>
      </c>
      <c r="N118" s="10" t="n">
        <f aca="false">M118+28</f>
        <v>45264</v>
      </c>
      <c r="O118" s="10" t="n">
        <f aca="false">N118+28</f>
        <v>45292</v>
      </c>
      <c r="P118" s="13" t="n">
        <f aca="false">A118-A117</f>
        <v>1</v>
      </c>
    </row>
    <row r="119" customFormat="false" ht="27" hidden="false" customHeight="true" outlineLevel="0" collapsed="false">
      <c r="A119" s="11" t="n">
        <v>118</v>
      </c>
      <c r="B119" s="12" t="n">
        <v>44946</v>
      </c>
      <c r="C119" s="10" t="n">
        <f aca="false">B119+28</f>
        <v>44974</v>
      </c>
      <c r="D119" s="10" t="n">
        <f aca="false">C119+28</f>
        <v>45002</v>
      </c>
      <c r="E119" s="10" t="n">
        <f aca="false">D119+28</f>
        <v>45030</v>
      </c>
      <c r="F119" s="10" t="n">
        <f aca="false">E119+28</f>
        <v>45058</v>
      </c>
      <c r="G119" s="10" t="n">
        <f aca="false">F119+28</f>
        <v>45086</v>
      </c>
      <c r="H119" s="10" t="n">
        <f aca="false">G119+28</f>
        <v>45114</v>
      </c>
      <c r="I119" s="10" t="n">
        <f aca="false">H119+28</f>
        <v>45142</v>
      </c>
      <c r="J119" s="10" t="n">
        <f aca="false">I119+28</f>
        <v>45170</v>
      </c>
      <c r="K119" s="10" t="n">
        <f aca="false">J119+28</f>
        <v>45198</v>
      </c>
      <c r="L119" s="10" t="n">
        <f aca="false">K119+28</f>
        <v>45226</v>
      </c>
      <c r="M119" s="10" t="n">
        <f aca="false">L119+28</f>
        <v>45254</v>
      </c>
      <c r="N119" s="10" t="n">
        <f aca="false">M119+28</f>
        <v>45282</v>
      </c>
      <c r="O119" s="10" t="n">
        <f aca="false">N119+28</f>
        <v>45310</v>
      </c>
      <c r="P119" s="13" t="n">
        <f aca="false">A119-A118</f>
        <v>1</v>
      </c>
    </row>
    <row r="120" customFormat="false" ht="27" hidden="false" customHeight="true" outlineLevel="0" collapsed="false">
      <c r="A120" s="11" t="n">
        <v>119</v>
      </c>
      <c r="B120" s="12" t="n">
        <v>44924</v>
      </c>
      <c r="C120" s="10" t="n">
        <f aca="false">B120+28</f>
        <v>44952</v>
      </c>
      <c r="D120" s="10" t="n">
        <f aca="false">C120+28</f>
        <v>44980</v>
      </c>
      <c r="E120" s="10" t="n">
        <f aca="false">D120+28</f>
        <v>45008</v>
      </c>
      <c r="F120" s="10" t="n">
        <f aca="false">E120+28</f>
        <v>45036</v>
      </c>
      <c r="G120" s="10" t="n">
        <f aca="false">F120+28</f>
        <v>45064</v>
      </c>
      <c r="H120" s="10" t="n">
        <f aca="false">G120+28</f>
        <v>45092</v>
      </c>
      <c r="I120" s="10" t="n">
        <f aca="false">H120+28</f>
        <v>45120</v>
      </c>
      <c r="J120" s="10" t="n">
        <f aca="false">I120+28</f>
        <v>45148</v>
      </c>
      <c r="K120" s="10" t="n">
        <f aca="false">J120+28</f>
        <v>45176</v>
      </c>
      <c r="L120" s="10" t="n">
        <f aca="false">K120+28</f>
        <v>45204</v>
      </c>
      <c r="M120" s="10" t="n">
        <f aca="false">L120+28</f>
        <v>45232</v>
      </c>
      <c r="N120" s="10" t="n">
        <f aca="false">M120+28</f>
        <v>45260</v>
      </c>
      <c r="O120" s="10" t="n">
        <f aca="false">N120+28</f>
        <v>45288</v>
      </c>
      <c r="P120" s="13" t="n">
        <f aca="false">A120-A119</f>
        <v>1</v>
      </c>
    </row>
    <row r="121" customFormat="false" ht="27" hidden="false" customHeight="true" outlineLevel="0" collapsed="false">
      <c r="A121" s="11" t="n">
        <v>120</v>
      </c>
      <c r="B121" s="12" t="n">
        <v>44937</v>
      </c>
      <c r="C121" s="10" t="n">
        <f aca="false">B121+28</f>
        <v>44965</v>
      </c>
      <c r="D121" s="10" t="n">
        <f aca="false">C121+28</f>
        <v>44993</v>
      </c>
      <c r="E121" s="10" t="n">
        <f aca="false">D121+28</f>
        <v>45021</v>
      </c>
      <c r="F121" s="10" t="n">
        <f aca="false">E121+28</f>
        <v>45049</v>
      </c>
      <c r="G121" s="10" t="n">
        <f aca="false">F121+28</f>
        <v>45077</v>
      </c>
      <c r="H121" s="10" t="n">
        <f aca="false">G121+28</f>
        <v>45105</v>
      </c>
      <c r="I121" s="10" t="n">
        <f aca="false">H121+28</f>
        <v>45133</v>
      </c>
      <c r="J121" s="10" t="n">
        <f aca="false">I121+28</f>
        <v>45161</v>
      </c>
      <c r="K121" s="10" t="n">
        <f aca="false">J121+28</f>
        <v>45189</v>
      </c>
      <c r="L121" s="10" t="n">
        <f aca="false">K121+28</f>
        <v>45217</v>
      </c>
      <c r="M121" s="10" t="n">
        <f aca="false">L121+28</f>
        <v>45245</v>
      </c>
      <c r="N121" s="10" t="n">
        <f aca="false">M121+28</f>
        <v>45273</v>
      </c>
      <c r="O121" s="10" t="n">
        <f aca="false">N121+28</f>
        <v>45301</v>
      </c>
      <c r="P121" s="13" t="n">
        <f aca="false">A121-A120</f>
        <v>1</v>
      </c>
    </row>
    <row r="122" customFormat="false" ht="27" hidden="false" customHeight="true" outlineLevel="0" collapsed="false">
      <c r="A122" s="11" t="n">
        <v>121</v>
      </c>
      <c r="B122" s="12" t="n">
        <v>44938</v>
      </c>
      <c r="C122" s="10" t="n">
        <f aca="false">B122+28</f>
        <v>44966</v>
      </c>
      <c r="D122" s="10" t="n">
        <f aca="false">C122+28</f>
        <v>44994</v>
      </c>
      <c r="E122" s="10" t="n">
        <f aca="false">D122+28</f>
        <v>45022</v>
      </c>
      <c r="F122" s="10" t="n">
        <f aca="false">E122+28</f>
        <v>45050</v>
      </c>
      <c r="G122" s="10" t="n">
        <f aca="false">F122+28</f>
        <v>45078</v>
      </c>
      <c r="H122" s="10" t="n">
        <f aca="false">G122+28</f>
        <v>45106</v>
      </c>
      <c r="I122" s="10" t="n">
        <f aca="false">H122+28</f>
        <v>45134</v>
      </c>
      <c r="J122" s="10" t="n">
        <f aca="false">I122+28</f>
        <v>45162</v>
      </c>
      <c r="K122" s="10" t="n">
        <f aca="false">J122+28</f>
        <v>45190</v>
      </c>
      <c r="L122" s="10" t="n">
        <f aca="false">K122+28</f>
        <v>45218</v>
      </c>
      <c r="M122" s="10" t="n">
        <f aca="false">L122+28</f>
        <v>45246</v>
      </c>
      <c r="N122" s="10" t="n">
        <f aca="false">M122+28</f>
        <v>45274</v>
      </c>
      <c r="O122" s="10" t="n">
        <f aca="false">N122+28</f>
        <v>45302</v>
      </c>
      <c r="P122" s="13" t="n">
        <f aca="false">A122-A120</f>
        <v>2</v>
      </c>
    </row>
    <row r="123" customFormat="false" ht="27" hidden="false" customHeight="true" outlineLevel="0" collapsed="false">
      <c r="A123" s="11" t="n">
        <v>122</v>
      </c>
      <c r="B123" s="12" t="n">
        <v>44946</v>
      </c>
      <c r="C123" s="10" t="n">
        <f aca="false">B123+28</f>
        <v>44974</v>
      </c>
      <c r="D123" s="10" t="n">
        <f aca="false">C123+28</f>
        <v>45002</v>
      </c>
      <c r="E123" s="10" t="n">
        <f aca="false">D123+28</f>
        <v>45030</v>
      </c>
      <c r="F123" s="10" t="n">
        <f aca="false">E123+28</f>
        <v>45058</v>
      </c>
      <c r="G123" s="10" t="n">
        <f aca="false">F123+28</f>
        <v>45086</v>
      </c>
      <c r="H123" s="10" t="n">
        <f aca="false">G123+28</f>
        <v>45114</v>
      </c>
      <c r="I123" s="10" t="n">
        <f aca="false">H123+28</f>
        <v>45142</v>
      </c>
      <c r="J123" s="10" t="n">
        <f aca="false">I123+28</f>
        <v>45170</v>
      </c>
      <c r="K123" s="10" t="n">
        <f aca="false">J123+28</f>
        <v>45198</v>
      </c>
      <c r="L123" s="10" t="n">
        <f aca="false">K123+28</f>
        <v>45226</v>
      </c>
      <c r="M123" s="10" t="n">
        <f aca="false">L123+28</f>
        <v>45254</v>
      </c>
      <c r="N123" s="10" t="n">
        <f aca="false">M123+28</f>
        <v>45282</v>
      </c>
      <c r="O123" s="10" t="n">
        <f aca="false">N123+28</f>
        <v>45310</v>
      </c>
      <c r="P123" s="13" t="n">
        <f aca="false">A123-A122</f>
        <v>1</v>
      </c>
    </row>
    <row r="124" customFormat="false" ht="27" hidden="false" customHeight="true" outlineLevel="0" collapsed="false">
      <c r="A124" s="11" t="n">
        <v>123</v>
      </c>
      <c r="B124" s="12" t="n">
        <v>44944</v>
      </c>
      <c r="C124" s="10" t="n">
        <f aca="false">B124+28</f>
        <v>44972</v>
      </c>
      <c r="D124" s="10" t="n">
        <f aca="false">C124+28</f>
        <v>45000</v>
      </c>
      <c r="E124" s="10" t="n">
        <f aca="false">D124+28</f>
        <v>45028</v>
      </c>
      <c r="F124" s="10" t="n">
        <f aca="false">E124+28</f>
        <v>45056</v>
      </c>
      <c r="G124" s="10" t="n">
        <f aca="false">F124+28</f>
        <v>45084</v>
      </c>
      <c r="H124" s="10" t="n">
        <f aca="false">G124+28</f>
        <v>45112</v>
      </c>
      <c r="I124" s="10" t="n">
        <f aca="false">H124+28</f>
        <v>45140</v>
      </c>
      <c r="J124" s="10" t="n">
        <f aca="false">I124+28</f>
        <v>45168</v>
      </c>
      <c r="K124" s="10" t="n">
        <f aca="false">J124+28</f>
        <v>45196</v>
      </c>
      <c r="L124" s="10" t="n">
        <f aca="false">K124+28</f>
        <v>45224</v>
      </c>
      <c r="M124" s="10" t="n">
        <f aca="false">L124+28</f>
        <v>45252</v>
      </c>
      <c r="N124" s="10" t="n">
        <f aca="false">M124+28</f>
        <v>45280</v>
      </c>
      <c r="O124" s="10" t="n">
        <f aca="false">N124+28</f>
        <v>45308</v>
      </c>
      <c r="P124" s="13" t="n">
        <f aca="false">A124-A123</f>
        <v>1</v>
      </c>
    </row>
    <row r="125" customFormat="false" ht="27" hidden="false" customHeight="true" outlineLevel="0" collapsed="false">
      <c r="A125" s="11" t="n">
        <v>124</v>
      </c>
      <c r="B125" s="12" t="n">
        <v>44946</v>
      </c>
      <c r="C125" s="10" t="n">
        <f aca="false">B125+28</f>
        <v>44974</v>
      </c>
      <c r="D125" s="10" t="n">
        <f aca="false">C125+28</f>
        <v>45002</v>
      </c>
      <c r="E125" s="10" t="n">
        <f aca="false">D125+28</f>
        <v>45030</v>
      </c>
      <c r="F125" s="10" t="n">
        <f aca="false">E125+28</f>
        <v>45058</v>
      </c>
      <c r="G125" s="10" t="n">
        <f aca="false">F125+28</f>
        <v>45086</v>
      </c>
      <c r="H125" s="10" t="n">
        <f aca="false">G125+28</f>
        <v>45114</v>
      </c>
      <c r="I125" s="10" t="n">
        <f aca="false">H125+28</f>
        <v>45142</v>
      </c>
      <c r="J125" s="10" t="n">
        <f aca="false">I125+28</f>
        <v>45170</v>
      </c>
      <c r="K125" s="10" t="n">
        <f aca="false">J125+28</f>
        <v>45198</v>
      </c>
      <c r="L125" s="10" t="n">
        <f aca="false">K125+28</f>
        <v>45226</v>
      </c>
      <c r="M125" s="10" t="n">
        <f aca="false">L125+28</f>
        <v>45254</v>
      </c>
      <c r="N125" s="10" t="n">
        <f aca="false">M125+28</f>
        <v>45282</v>
      </c>
      <c r="O125" s="10" t="n">
        <f aca="false">N125+28</f>
        <v>45310</v>
      </c>
      <c r="P125" s="13" t="n">
        <f aca="false">A125-A124</f>
        <v>1</v>
      </c>
    </row>
    <row r="126" customFormat="false" ht="27" hidden="false" customHeight="true" outlineLevel="0" collapsed="false">
      <c r="A126" s="11" t="n">
        <v>125</v>
      </c>
      <c r="B126" s="12" t="n">
        <v>44936</v>
      </c>
      <c r="C126" s="10" t="n">
        <f aca="false">B126+28</f>
        <v>44964</v>
      </c>
      <c r="D126" s="10" t="n">
        <f aca="false">C126+28</f>
        <v>44992</v>
      </c>
      <c r="E126" s="10" t="n">
        <f aca="false">D126+28</f>
        <v>45020</v>
      </c>
      <c r="F126" s="10" t="n">
        <f aca="false">E126+28</f>
        <v>45048</v>
      </c>
      <c r="G126" s="10" t="n">
        <f aca="false">F126+28</f>
        <v>45076</v>
      </c>
      <c r="H126" s="10" t="n">
        <f aca="false">G126+28</f>
        <v>45104</v>
      </c>
      <c r="I126" s="10" t="n">
        <f aca="false">H126+28</f>
        <v>45132</v>
      </c>
      <c r="J126" s="10" t="n">
        <f aca="false">I126+28</f>
        <v>45160</v>
      </c>
      <c r="K126" s="10" t="n">
        <f aca="false">J126+28</f>
        <v>45188</v>
      </c>
      <c r="L126" s="10" t="n">
        <f aca="false">K126+28</f>
        <v>45216</v>
      </c>
      <c r="M126" s="10" t="n">
        <f aca="false">L126+28</f>
        <v>45244</v>
      </c>
      <c r="N126" s="10" t="n">
        <f aca="false">M126+28</f>
        <v>45272</v>
      </c>
      <c r="O126" s="10" t="n">
        <f aca="false">N126+28</f>
        <v>45300</v>
      </c>
      <c r="P126" s="13" t="n">
        <f aca="false">A126-A125</f>
        <v>1</v>
      </c>
    </row>
    <row r="127" customFormat="false" ht="27" hidden="false" customHeight="true" outlineLevel="0" collapsed="false">
      <c r="A127" s="11" t="n">
        <v>126</v>
      </c>
      <c r="B127" s="12" t="n">
        <v>44944</v>
      </c>
      <c r="C127" s="10" t="n">
        <f aca="false">B127+28</f>
        <v>44972</v>
      </c>
      <c r="D127" s="10" t="n">
        <f aca="false">C127+28</f>
        <v>45000</v>
      </c>
      <c r="E127" s="10" t="n">
        <f aca="false">D127+28</f>
        <v>45028</v>
      </c>
      <c r="F127" s="10" t="n">
        <f aca="false">E127+28</f>
        <v>45056</v>
      </c>
      <c r="G127" s="10" t="n">
        <f aca="false">F127+28</f>
        <v>45084</v>
      </c>
      <c r="H127" s="10" t="n">
        <f aca="false">G127+28</f>
        <v>45112</v>
      </c>
      <c r="I127" s="10" t="n">
        <f aca="false">H127+28</f>
        <v>45140</v>
      </c>
      <c r="J127" s="10" t="n">
        <f aca="false">I127+28</f>
        <v>45168</v>
      </c>
      <c r="K127" s="10" t="n">
        <f aca="false">J127+28</f>
        <v>45196</v>
      </c>
      <c r="L127" s="10" t="n">
        <f aca="false">K127+28</f>
        <v>45224</v>
      </c>
      <c r="M127" s="10" t="n">
        <f aca="false">L127+28</f>
        <v>45252</v>
      </c>
      <c r="N127" s="10" t="n">
        <f aca="false">M127+28</f>
        <v>45280</v>
      </c>
      <c r="O127" s="10" t="n">
        <f aca="false">N127+28</f>
        <v>45308</v>
      </c>
      <c r="P127" s="13" t="n">
        <f aca="false">A127-A126</f>
        <v>1</v>
      </c>
    </row>
    <row r="128" customFormat="false" ht="27" hidden="false" customHeight="true" outlineLevel="0" collapsed="false">
      <c r="A128" s="11" t="n">
        <v>127</v>
      </c>
      <c r="B128" s="12" t="n">
        <v>44942</v>
      </c>
      <c r="C128" s="10" t="n">
        <f aca="false">B128+28</f>
        <v>44970</v>
      </c>
      <c r="D128" s="10" t="n">
        <f aca="false">C128+28</f>
        <v>44998</v>
      </c>
      <c r="E128" s="10" t="n">
        <f aca="false">D128+28</f>
        <v>45026</v>
      </c>
      <c r="F128" s="10" t="n">
        <f aca="false">E128+28</f>
        <v>45054</v>
      </c>
      <c r="G128" s="10" t="n">
        <f aca="false">F128+28</f>
        <v>45082</v>
      </c>
      <c r="H128" s="10" t="n">
        <f aca="false">G128+28</f>
        <v>45110</v>
      </c>
      <c r="I128" s="10" t="n">
        <f aca="false">H128+28</f>
        <v>45138</v>
      </c>
      <c r="J128" s="10" t="n">
        <f aca="false">I128+28</f>
        <v>45166</v>
      </c>
      <c r="K128" s="10" t="n">
        <f aca="false">J128+28</f>
        <v>45194</v>
      </c>
      <c r="L128" s="10" t="n">
        <f aca="false">K128+28</f>
        <v>45222</v>
      </c>
      <c r="M128" s="10" t="n">
        <f aca="false">L128+28</f>
        <v>45250</v>
      </c>
      <c r="N128" s="10" t="n">
        <f aca="false">M128+28</f>
        <v>45278</v>
      </c>
      <c r="O128" s="10" t="n">
        <f aca="false">N128+28</f>
        <v>45306</v>
      </c>
      <c r="P128" s="13" t="n">
        <f aca="false">A128-A127</f>
        <v>1</v>
      </c>
    </row>
    <row r="129" customFormat="false" ht="27" hidden="false" customHeight="true" outlineLevel="0" collapsed="false">
      <c r="A129" s="11" t="n">
        <v>128</v>
      </c>
      <c r="B129" s="12" t="n">
        <v>44930</v>
      </c>
      <c r="C129" s="10" t="n">
        <f aca="false">B129+28</f>
        <v>44958</v>
      </c>
      <c r="D129" s="10" t="n">
        <f aca="false">C129+28</f>
        <v>44986</v>
      </c>
      <c r="E129" s="10" t="n">
        <f aca="false">D129+28</f>
        <v>45014</v>
      </c>
      <c r="F129" s="10" t="n">
        <f aca="false">E129+28</f>
        <v>45042</v>
      </c>
      <c r="G129" s="10" t="n">
        <f aca="false">F129+28</f>
        <v>45070</v>
      </c>
      <c r="H129" s="10" t="n">
        <f aca="false">G129+28</f>
        <v>45098</v>
      </c>
      <c r="I129" s="10" t="n">
        <f aca="false">H129+28</f>
        <v>45126</v>
      </c>
      <c r="J129" s="10" t="n">
        <f aca="false">I129+28</f>
        <v>45154</v>
      </c>
      <c r="K129" s="10" t="n">
        <f aca="false">J129+28</f>
        <v>45182</v>
      </c>
      <c r="L129" s="10" t="n">
        <f aca="false">K129+28</f>
        <v>45210</v>
      </c>
      <c r="M129" s="10" t="n">
        <f aca="false">L129+28</f>
        <v>45238</v>
      </c>
      <c r="N129" s="10" t="n">
        <f aca="false">M129+28</f>
        <v>45266</v>
      </c>
      <c r="O129" s="10" t="n">
        <f aca="false">N129+28</f>
        <v>45294</v>
      </c>
      <c r="P129" s="13" t="n">
        <f aca="false">A129-A128</f>
        <v>1</v>
      </c>
    </row>
    <row r="130" customFormat="false" ht="27" hidden="false" customHeight="true" outlineLevel="0" collapsed="false">
      <c r="A130" s="11" t="n">
        <v>129</v>
      </c>
      <c r="B130" s="12" t="n">
        <v>44931</v>
      </c>
      <c r="C130" s="10" t="n">
        <f aca="false">B130+28</f>
        <v>44959</v>
      </c>
      <c r="D130" s="10" t="n">
        <f aca="false">C130+28</f>
        <v>44987</v>
      </c>
      <c r="E130" s="10" t="n">
        <f aca="false">D130+28</f>
        <v>45015</v>
      </c>
      <c r="F130" s="10" t="n">
        <f aca="false">E130+28</f>
        <v>45043</v>
      </c>
      <c r="G130" s="10" t="n">
        <f aca="false">F130+28</f>
        <v>45071</v>
      </c>
      <c r="H130" s="10" t="n">
        <f aca="false">G130+28</f>
        <v>45099</v>
      </c>
      <c r="I130" s="10" t="n">
        <f aca="false">H130+28</f>
        <v>45127</v>
      </c>
      <c r="J130" s="10" t="n">
        <f aca="false">I130+28</f>
        <v>45155</v>
      </c>
      <c r="K130" s="10" t="n">
        <f aca="false">J130+28</f>
        <v>45183</v>
      </c>
      <c r="L130" s="10" t="n">
        <f aca="false">K130+28</f>
        <v>45211</v>
      </c>
      <c r="M130" s="10" t="n">
        <f aca="false">L130+28</f>
        <v>45239</v>
      </c>
      <c r="N130" s="10" t="n">
        <f aca="false">M130+28</f>
        <v>45267</v>
      </c>
      <c r="O130" s="10" t="n">
        <f aca="false">N130+28</f>
        <v>45295</v>
      </c>
      <c r="P130" s="13" t="n">
        <f aca="false">A130-A129</f>
        <v>1</v>
      </c>
    </row>
    <row r="131" customFormat="false" ht="27" hidden="false" customHeight="true" outlineLevel="0" collapsed="false">
      <c r="A131" s="11" t="n">
        <v>130</v>
      </c>
      <c r="B131" s="12" t="n">
        <v>44928</v>
      </c>
      <c r="C131" s="10" t="n">
        <f aca="false">B131+28</f>
        <v>44956</v>
      </c>
      <c r="D131" s="10" t="n">
        <f aca="false">C131+28</f>
        <v>44984</v>
      </c>
      <c r="E131" s="10" t="n">
        <f aca="false">D131+28</f>
        <v>45012</v>
      </c>
      <c r="F131" s="10" t="n">
        <f aca="false">E131+28</f>
        <v>45040</v>
      </c>
      <c r="G131" s="10" t="n">
        <f aca="false">F131+28</f>
        <v>45068</v>
      </c>
      <c r="H131" s="10" t="n">
        <f aca="false">G131+28</f>
        <v>45096</v>
      </c>
      <c r="I131" s="10" t="n">
        <f aca="false">H131+28</f>
        <v>45124</v>
      </c>
      <c r="J131" s="10" t="n">
        <f aca="false">I131+28</f>
        <v>45152</v>
      </c>
      <c r="K131" s="10" t="n">
        <f aca="false">J131+28</f>
        <v>45180</v>
      </c>
      <c r="L131" s="10" t="n">
        <f aca="false">K131+28</f>
        <v>45208</v>
      </c>
      <c r="M131" s="10" t="n">
        <f aca="false">L131+28</f>
        <v>45236</v>
      </c>
      <c r="N131" s="10" t="n">
        <f aca="false">M131+28</f>
        <v>45264</v>
      </c>
      <c r="O131" s="10" t="n">
        <f aca="false">N131+28</f>
        <v>45292</v>
      </c>
      <c r="P131" s="13" t="n">
        <f aca="false">A131-A130</f>
        <v>1</v>
      </c>
    </row>
    <row r="132" customFormat="false" ht="27" hidden="false" customHeight="true" outlineLevel="0" collapsed="false">
      <c r="A132" s="11" t="n">
        <v>131</v>
      </c>
      <c r="B132" s="12" t="n">
        <v>44942</v>
      </c>
      <c r="C132" s="10" t="n">
        <f aca="false">B132+28</f>
        <v>44970</v>
      </c>
      <c r="D132" s="10" t="n">
        <f aca="false">C132+28</f>
        <v>44998</v>
      </c>
      <c r="E132" s="10" t="n">
        <f aca="false">D132+28</f>
        <v>45026</v>
      </c>
      <c r="F132" s="10" t="n">
        <f aca="false">E132+28</f>
        <v>45054</v>
      </c>
      <c r="G132" s="10" t="n">
        <f aca="false">F132+28</f>
        <v>45082</v>
      </c>
      <c r="H132" s="10" t="n">
        <f aca="false">G132+28</f>
        <v>45110</v>
      </c>
      <c r="I132" s="10" t="n">
        <f aca="false">H132+28</f>
        <v>45138</v>
      </c>
      <c r="J132" s="10" t="n">
        <f aca="false">I132+28</f>
        <v>45166</v>
      </c>
      <c r="K132" s="10" t="n">
        <f aca="false">J132+28</f>
        <v>45194</v>
      </c>
      <c r="L132" s="10" t="n">
        <f aca="false">K132+28</f>
        <v>45222</v>
      </c>
      <c r="M132" s="10" t="n">
        <f aca="false">L132+28</f>
        <v>45250</v>
      </c>
      <c r="N132" s="10" t="n">
        <f aca="false">M132+28</f>
        <v>45278</v>
      </c>
      <c r="O132" s="10" t="n">
        <f aca="false">N132+28</f>
        <v>45306</v>
      </c>
      <c r="P132" s="13" t="n">
        <f aca="false">A132-A131</f>
        <v>1</v>
      </c>
    </row>
    <row r="133" customFormat="false" ht="27" hidden="false" customHeight="true" outlineLevel="0" collapsed="false">
      <c r="A133" s="11" t="n">
        <v>132</v>
      </c>
      <c r="B133" s="12" t="n">
        <v>44922</v>
      </c>
      <c r="C133" s="10" t="n">
        <f aca="false">B133+28</f>
        <v>44950</v>
      </c>
      <c r="D133" s="10" t="n">
        <f aca="false">C133+28</f>
        <v>44978</v>
      </c>
      <c r="E133" s="10" t="n">
        <f aca="false">D133+28</f>
        <v>45006</v>
      </c>
      <c r="F133" s="10" t="n">
        <f aca="false">E133+28</f>
        <v>45034</v>
      </c>
      <c r="G133" s="10" t="n">
        <f aca="false">F133+28</f>
        <v>45062</v>
      </c>
      <c r="H133" s="10" t="n">
        <f aca="false">G133+28</f>
        <v>45090</v>
      </c>
      <c r="I133" s="10" t="n">
        <f aca="false">H133+28</f>
        <v>45118</v>
      </c>
      <c r="J133" s="10" t="n">
        <f aca="false">I133+28</f>
        <v>45146</v>
      </c>
      <c r="K133" s="10" t="n">
        <f aca="false">J133+28</f>
        <v>45174</v>
      </c>
      <c r="L133" s="10" t="n">
        <f aca="false">K133+28</f>
        <v>45202</v>
      </c>
      <c r="M133" s="10" t="n">
        <f aca="false">L133+28</f>
        <v>45230</v>
      </c>
      <c r="N133" s="10" t="n">
        <f aca="false">M133+28</f>
        <v>45258</v>
      </c>
      <c r="O133" s="10" t="n">
        <f aca="false">N133+28</f>
        <v>45286</v>
      </c>
      <c r="P133" s="13" t="n">
        <f aca="false">A133-A132</f>
        <v>1</v>
      </c>
    </row>
    <row r="134" customFormat="false" ht="27" hidden="false" customHeight="true" outlineLevel="0" collapsed="false">
      <c r="A134" s="11" t="n">
        <v>133</v>
      </c>
      <c r="B134" s="12" t="n">
        <v>44928</v>
      </c>
      <c r="C134" s="10" t="n">
        <f aca="false">B134+28</f>
        <v>44956</v>
      </c>
      <c r="D134" s="10" t="n">
        <f aca="false">C134+28</f>
        <v>44984</v>
      </c>
      <c r="E134" s="10" t="n">
        <f aca="false">D134+28</f>
        <v>45012</v>
      </c>
      <c r="F134" s="10" t="n">
        <f aca="false">E134+28</f>
        <v>45040</v>
      </c>
      <c r="G134" s="10" t="n">
        <f aca="false">F134+28</f>
        <v>45068</v>
      </c>
      <c r="H134" s="10" t="n">
        <f aca="false">G134+28</f>
        <v>45096</v>
      </c>
      <c r="I134" s="10" t="n">
        <f aca="false">H134+28</f>
        <v>45124</v>
      </c>
      <c r="J134" s="10" t="n">
        <f aca="false">I134+28</f>
        <v>45152</v>
      </c>
      <c r="K134" s="10" t="n">
        <f aca="false">J134+28</f>
        <v>45180</v>
      </c>
      <c r="L134" s="10" t="n">
        <f aca="false">K134+28</f>
        <v>45208</v>
      </c>
      <c r="M134" s="10" t="n">
        <f aca="false">L134+28</f>
        <v>45236</v>
      </c>
      <c r="N134" s="10" t="n">
        <f aca="false">M134+28</f>
        <v>45264</v>
      </c>
      <c r="O134" s="10" t="n">
        <f aca="false">N134+28</f>
        <v>45292</v>
      </c>
      <c r="P134" s="13" t="n">
        <f aca="false">A134-A133</f>
        <v>1</v>
      </c>
    </row>
    <row r="135" customFormat="false" ht="27" hidden="false" customHeight="true" outlineLevel="0" collapsed="false">
      <c r="A135" s="11" t="n">
        <v>134</v>
      </c>
      <c r="B135" s="12" t="n">
        <v>44945</v>
      </c>
      <c r="C135" s="10" t="n">
        <f aca="false">B135+28</f>
        <v>44973</v>
      </c>
      <c r="D135" s="10" t="n">
        <f aca="false">C135+28</f>
        <v>45001</v>
      </c>
      <c r="E135" s="10" t="n">
        <f aca="false">D135+28</f>
        <v>45029</v>
      </c>
      <c r="F135" s="10" t="n">
        <f aca="false">E135+28</f>
        <v>45057</v>
      </c>
      <c r="G135" s="10" t="n">
        <f aca="false">F135+28</f>
        <v>45085</v>
      </c>
      <c r="H135" s="10" t="n">
        <f aca="false">G135+28</f>
        <v>45113</v>
      </c>
      <c r="I135" s="10" t="n">
        <f aca="false">H135+28</f>
        <v>45141</v>
      </c>
      <c r="J135" s="10" t="n">
        <f aca="false">I135+28</f>
        <v>45169</v>
      </c>
      <c r="K135" s="10" t="n">
        <f aca="false">J135+28</f>
        <v>45197</v>
      </c>
      <c r="L135" s="10" t="n">
        <f aca="false">K135+28</f>
        <v>45225</v>
      </c>
      <c r="M135" s="10" t="n">
        <f aca="false">L135+28</f>
        <v>45253</v>
      </c>
      <c r="N135" s="10" t="n">
        <f aca="false">M135+28</f>
        <v>45281</v>
      </c>
      <c r="O135" s="10" t="n">
        <f aca="false">N135+28</f>
        <v>45309</v>
      </c>
      <c r="P135" s="13" t="n">
        <f aca="false">A135-A134</f>
        <v>1</v>
      </c>
    </row>
    <row r="136" customFormat="false" ht="27" hidden="false" customHeight="true" outlineLevel="0" collapsed="false">
      <c r="A136" s="11" t="n">
        <v>135</v>
      </c>
      <c r="B136" s="12" t="n">
        <v>44932</v>
      </c>
      <c r="C136" s="10" t="n">
        <f aca="false">B136+28</f>
        <v>44960</v>
      </c>
      <c r="D136" s="10" t="n">
        <f aca="false">C136+28</f>
        <v>44988</v>
      </c>
      <c r="E136" s="10" t="n">
        <f aca="false">D136+28</f>
        <v>45016</v>
      </c>
      <c r="F136" s="10" t="n">
        <f aca="false">E136+28</f>
        <v>45044</v>
      </c>
      <c r="G136" s="10" t="n">
        <f aca="false">F136+28</f>
        <v>45072</v>
      </c>
      <c r="H136" s="10" t="n">
        <f aca="false">G136+28</f>
        <v>45100</v>
      </c>
      <c r="I136" s="10" t="n">
        <f aca="false">H136+28</f>
        <v>45128</v>
      </c>
      <c r="J136" s="10" t="n">
        <f aca="false">I136+28</f>
        <v>45156</v>
      </c>
      <c r="K136" s="10" t="n">
        <f aca="false">J136+28</f>
        <v>45184</v>
      </c>
      <c r="L136" s="10" t="n">
        <f aca="false">K136+28</f>
        <v>45212</v>
      </c>
      <c r="M136" s="10" t="n">
        <f aca="false">L136+28</f>
        <v>45240</v>
      </c>
      <c r="N136" s="10" t="n">
        <f aca="false">M136+28</f>
        <v>45268</v>
      </c>
      <c r="O136" s="10" t="n">
        <f aca="false">N136+28</f>
        <v>45296</v>
      </c>
      <c r="P136" s="13" t="n">
        <f aca="false">A136-A135</f>
        <v>1</v>
      </c>
    </row>
    <row r="137" customFormat="false" ht="27" hidden="false" customHeight="true" outlineLevel="0" collapsed="false">
      <c r="A137" s="11" t="n">
        <v>136</v>
      </c>
      <c r="B137" s="12" t="n">
        <v>44938</v>
      </c>
      <c r="C137" s="10" t="n">
        <f aca="false">B137+28</f>
        <v>44966</v>
      </c>
      <c r="D137" s="10" t="n">
        <f aca="false">C137+28</f>
        <v>44994</v>
      </c>
      <c r="E137" s="10" t="n">
        <f aca="false">D137+28</f>
        <v>45022</v>
      </c>
      <c r="F137" s="10" t="n">
        <f aca="false">E137+28</f>
        <v>45050</v>
      </c>
      <c r="G137" s="10" t="n">
        <f aca="false">F137+28</f>
        <v>45078</v>
      </c>
      <c r="H137" s="10" t="n">
        <f aca="false">G137+28</f>
        <v>45106</v>
      </c>
      <c r="I137" s="10" t="n">
        <f aca="false">H137+28</f>
        <v>45134</v>
      </c>
      <c r="J137" s="10" t="n">
        <f aca="false">I137+28</f>
        <v>45162</v>
      </c>
      <c r="K137" s="10" t="n">
        <f aca="false">J137+28</f>
        <v>45190</v>
      </c>
      <c r="L137" s="10" t="n">
        <f aca="false">K137+28</f>
        <v>45218</v>
      </c>
      <c r="M137" s="10" t="n">
        <f aca="false">L137+28</f>
        <v>45246</v>
      </c>
      <c r="N137" s="10" t="n">
        <f aca="false">M137+28</f>
        <v>45274</v>
      </c>
      <c r="O137" s="10" t="n">
        <f aca="false">N137+28</f>
        <v>45302</v>
      </c>
      <c r="P137" s="13" t="n">
        <f aca="false">A137-A136</f>
        <v>1</v>
      </c>
    </row>
    <row r="138" customFormat="false" ht="27" hidden="false" customHeight="true" outlineLevel="0" collapsed="false">
      <c r="A138" s="11" t="n">
        <v>137</v>
      </c>
      <c r="B138" s="12" t="n">
        <v>44944</v>
      </c>
      <c r="C138" s="10" t="n">
        <f aca="false">B138+28</f>
        <v>44972</v>
      </c>
      <c r="D138" s="10" t="n">
        <f aca="false">C138+28</f>
        <v>45000</v>
      </c>
      <c r="E138" s="10" t="n">
        <f aca="false">D138+28</f>
        <v>45028</v>
      </c>
      <c r="F138" s="10" t="n">
        <f aca="false">E138+28</f>
        <v>45056</v>
      </c>
      <c r="G138" s="10" t="n">
        <f aca="false">F138+28</f>
        <v>45084</v>
      </c>
      <c r="H138" s="10" t="n">
        <f aca="false">G138+28</f>
        <v>45112</v>
      </c>
      <c r="I138" s="10" t="n">
        <f aca="false">H138+28</f>
        <v>45140</v>
      </c>
      <c r="J138" s="10" t="n">
        <f aca="false">I138+28</f>
        <v>45168</v>
      </c>
      <c r="K138" s="10" t="n">
        <f aca="false">J138+28</f>
        <v>45196</v>
      </c>
      <c r="L138" s="10" t="n">
        <f aca="false">K138+28</f>
        <v>45224</v>
      </c>
      <c r="M138" s="10" t="n">
        <f aca="false">L138+28</f>
        <v>45252</v>
      </c>
      <c r="N138" s="10" t="n">
        <f aca="false">M138+28</f>
        <v>45280</v>
      </c>
      <c r="O138" s="10" t="n">
        <f aca="false">N138+28</f>
        <v>45308</v>
      </c>
      <c r="P138" s="13" t="n">
        <f aca="false">A138-A137</f>
        <v>1</v>
      </c>
    </row>
    <row r="139" customFormat="false" ht="27" hidden="false" customHeight="true" outlineLevel="0" collapsed="false">
      <c r="A139" s="11" t="n">
        <v>138</v>
      </c>
      <c r="B139" s="12" t="n">
        <v>44945</v>
      </c>
      <c r="C139" s="10" t="n">
        <f aca="false">B139+28</f>
        <v>44973</v>
      </c>
      <c r="D139" s="10" t="n">
        <f aca="false">C139+28</f>
        <v>45001</v>
      </c>
      <c r="E139" s="10" t="n">
        <f aca="false">D139+28</f>
        <v>45029</v>
      </c>
      <c r="F139" s="10" t="n">
        <f aca="false">E139+28</f>
        <v>45057</v>
      </c>
      <c r="G139" s="10" t="n">
        <f aca="false">F139+28</f>
        <v>45085</v>
      </c>
      <c r="H139" s="10" t="n">
        <f aca="false">G139+28</f>
        <v>45113</v>
      </c>
      <c r="I139" s="10" t="n">
        <f aca="false">H139+28</f>
        <v>45141</v>
      </c>
      <c r="J139" s="10" t="n">
        <f aca="false">I139+28</f>
        <v>45169</v>
      </c>
      <c r="K139" s="10" t="n">
        <f aca="false">J139+28</f>
        <v>45197</v>
      </c>
      <c r="L139" s="10" t="n">
        <f aca="false">K139+28</f>
        <v>45225</v>
      </c>
      <c r="M139" s="10" t="n">
        <f aca="false">L139+28</f>
        <v>45253</v>
      </c>
      <c r="N139" s="10" t="n">
        <f aca="false">M139+28</f>
        <v>45281</v>
      </c>
      <c r="O139" s="10" t="n">
        <f aca="false">N139+28</f>
        <v>45309</v>
      </c>
      <c r="P139" s="13" t="n">
        <f aca="false">A139-A138</f>
        <v>1</v>
      </c>
    </row>
    <row r="140" customFormat="false" ht="27" hidden="false" customHeight="true" outlineLevel="0" collapsed="false">
      <c r="A140" s="11" t="n">
        <v>139</v>
      </c>
      <c r="B140" s="12" t="n">
        <v>44945</v>
      </c>
      <c r="C140" s="10" t="n">
        <f aca="false">B140+28</f>
        <v>44973</v>
      </c>
      <c r="D140" s="10" t="n">
        <f aca="false">C140+28</f>
        <v>45001</v>
      </c>
      <c r="E140" s="10" t="n">
        <f aca="false">D140+28</f>
        <v>45029</v>
      </c>
      <c r="F140" s="10" t="n">
        <f aca="false">E140+28</f>
        <v>45057</v>
      </c>
      <c r="G140" s="10" t="n">
        <f aca="false">F140+28</f>
        <v>45085</v>
      </c>
      <c r="H140" s="10" t="n">
        <f aca="false">G140+28</f>
        <v>45113</v>
      </c>
      <c r="I140" s="10" t="n">
        <f aca="false">H140+28</f>
        <v>45141</v>
      </c>
      <c r="J140" s="10" t="n">
        <f aca="false">I140+28</f>
        <v>45169</v>
      </c>
      <c r="K140" s="10" t="n">
        <f aca="false">J140+28</f>
        <v>45197</v>
      </c>
      <c r="L140" s="10" t="n">
        <f aca="false">K140+28</f>
        <v>45225</v>
      </c>
      <c r="M140" s="10" t="n">
        <f aca="false">L140+28</f>
        <v>45253</v>
      </c>
      <c r="N140" s="10" t="n">
        <f aca="false">M140+28</f>
        <v>45281</v>
      </c>
      <c r="O140" s="10" t="n">
        <f aca="false">N140+28</f>
        <v>45309</v>
      </c>
      <c r="P140" s="13" t="n">
        <f aca="false">A140-A139</f>
        <v>1</v>
      </c>
    </row>
    <row r="141" customFormat="false" ht="27" hidden="false" customHeight="true" outlineLevel="0" collapsed="false">
      <c r="A141" s="11" t="n">
        <v>140</v>
      </c>
      <c r="B141" s="12" t="n">
        <v>44929</v>
      </c>
      <c r="C141" s="10" t="n">
        <f aca="false">B141+28</f>
        <v>44957</v>
      </c>
      <c r="D141" s="10" t="n">
        <f aca="false">C141+28</f>
        <v>44985</v>
      </c>
      <c r="E141" s="10" t="n">
        <f aca="false">D141+28</f>
        <v>45013</v>
      </c>
      <c r="F141" s="10" t="n">
        <f aca="false">E141+28</f>
        <v>45041</v>
      </c>
      <c r="G141" s="10" t="n">
        <f aca="false">F141+28</f>
        <v>45069</v>
      </c>
      <c r="H141" s="10" t="n">
        <f aca="false">G141+28</f>
        <v>45097</v>
      </c>
      <c r="I141" s="10" t="n">
        <f aca="false">H141+28</f>
        <v>45125</v>
      </c>
      <c r="J141" s="10" t="n">
        <f aca="false">I141+28</f>
        <v>45153</v>
      </c>
      <c r="K141" s="10" t="n">
        <f aca="false">J141+28</f>
        <v>45181</v>
      </c>
      <c r="L141" s="10" t="n">
        <f aca="false">K141+28</f>
        <v>45209</v>
      </c>
      <c r="M141" s="10" t="n">
        <f aca="false">L141+28</f>
        <v>45237</v>
      </c>
      <c r="N141" s="10" t="n">
        <f aca="false">M141+28</f>
        <v>45265</v>
      </c>
      <c r="O141" s="10" t="n">
        <f aca="false">N141+28</f>
        <v>45293</v>
      </c>
      <c r="P141" s="13" t="n">
        <f aca="false">A141-A140</f>
        <v>1</v>
      </c>
    </row>
    <row r="142" customFormat="false" ht="27" hidden="false" customHeight="true" outlineLevel="0" collapsed="false">
      <c r="A142" s="11" t="n">
        <v>141</v>
      </c>
      <c r="B142" s="12" t="n">
        <v>44921</v>
      </c>
      <c r="C142" s="10" t="n">
        <f aca="false">B142+28</f>
        <v>44949</v>
      </c>
      <c r="D142" s="10" t="n">
        <f aca="false">C142+28</f>
        <v>44977</v>
      </c>
      <c r="E142" s="10" t="n">
        <f aca="false">D142+28</f>
        <v>45005</v>
      </c>
      <c r="F142" s="10" t="n">
        <f aca="false">E142+28</f>
        <v>45033</v>
      </c>
      <c r="G142" s="10" t="n">
        <f aca="false">F142+28</f>
        <v>45061</v>
      </c>
      <c r="H142" s="10" t="n">
        <f aca="false">G142+28</f>
        <v>45089</v>
      </c>
      <c r="I142" s="10" t="n">
        <f aca="false">H142+28</f>
        <v>45117</v>
      </c>
      <c r="J142" s="10" t="n">
        <f aca="false">I142+28</f>
        <v>45145</v>
      </c>
      <c r="K142" s="10" t="n">
        <f aca="false">J142+28</f>
        <v>45173</v>
      </c>
      <c r="L142" s="10" t="n">
        <f aca="false">K142+28</f>
        <v>45201</v>
      </c>
      <c r="M142" s="10" t="n">
        <f aca="false">L142+28</f>
        <v>45229</v>
      </c>
      <c r="N142" s="10" t="n">
        <f aca="false">M142+28</f>
        <v>45257</v>
      </c>
      <c r="O142" s="10" t="n">
        <f aca="false">N142+28</f>
        <v>45285</v>
      </c>
      <c r="P142" s="13" t="n">
        <f aca="false">A142-A141</f>
        <v>1</v>
      </c>
    </row>
    <row r="143" customFormat="false" ht="27" hidden="false" customHeight="true" outlineLevel="0" collapsed="false">
      <c r="A143" s="11" t="n">
        <v>142</v>
      </c>
      <c r="B143" s="12" t="n">
        <v>44931</v>
      </c>
      <c r="C143" s="10" t="n">
        <f aca="false">B143+28</f>
        <v>44959</v>
      </c>
      <c r="D143" s="10" t="n">
        <f aca="false">C143+28</f>
        <v>44987</v>
      </c>
      <c r="E143" s="10" t="n">
        <f aca="false">D143+28</f>
        <v>45015</v>
      </c>
      <c r="F143" s="10" t="n">
        <f aca="false">E143+28</f>
        <v>45043</v>
      </c>
      <c r="G143" s="10" t="n">
        <f aca="false">F143+28</f>
        <v>45071</v>
      </c>
      <c r="H143" s="10" t="n">
        <f aca="false">G143+28</f>
        <v>45099</v>
      </c>
      <c r="I143" s="10" t="n">
        <f aca="false">H143+28</f>
        <v>45127</v>
      </c>
      <c r="J143" s="10" t="n">
        <f aca="false">I143+28</f>
        <v>45155</v>
      </c>
      <c r="K143" s="10" t="n">
        <f aca="false">J143+28</f>
        <v>45183</v>
      </c>
      <c r="L143" s="10" t="n">
        <f aca="false">K143+28</f>
        <v>45211</v>
      </c>
      <c r="M143" s="10" t="n">
        <f aca="false">L143+28</f>
        <v>45239</v>
      </c>
      <c r="N143" s="10" t="n">
        <f aca="false">M143+28</f>
        <v>45267</v>
      </c>
      <c r="O143" s="10" t="n">
        <f aca="false">N143+28</f>
        <v>45295</v>
      </c>
      <c r="P143" s="13" t="n">
        <f aca="false">A143-A142</f>
        <v>1</v>
      </c>
    </row>
    <row r="144" customFormat="false" ht="27" hidden="false" customHeight="true" outlineLevel="0" collapsed="false">
      <c r="A144" s="11" t="n">
        <v>143</v>
      </c>
      <c r="B144" s="12" t="n">
        <v>44932</v>
      </c>
      <c r="C144" s="10" t="n">
        <f aca="false">B144+28</f>
        <v>44960</v>
      </c>
      <c r="D144" s="10" t="n">
        <f aca="false">C144+28</f>
        <v>44988</v>
      </c>
      <c r="E144" s="10" t="n">
        <f aca="false">D144+28</f>
        <v>45016</v>
      </c>
      <c r="F144" s="10" t="n">
        <f aca="false">E144+28</f>
        <v>45044</v>
      </c>
      <c r="G144" s="10" t="n">
        <f aca="false">F144+28</f>
        <v>45072</v>
      </c>
      <c r="H144" s="10" t="n">
        <f aca="false">G144+28</f>
        <v>45100</v>
      </c>
      <c r="I144" s="10" t="n">
        <f aca="false">H144+28</f>
        <v>45128</v>
      </c>
      <c r="J144" s="10" t="n">
        <f aca="false">I144+28</f>
        <v>45156</v>
      </c>
      <c r="K144" s="10" t="n">
        <f aca="false">J144+28</f>
        <v>45184</v>
      </c>
      <c r="L144" s="10" t="n">
        <f aca="false">K144+28</f>
        <v>45212</v>
      </c>
      <c r="M144" s="10" t="n">
        <f aca="false">L144+28</f>
        <v>45240</v>
      </c>
      <c r="N144" s="10" t="n">
        <f aca="false">M144+28</f>
        <v>45268</v>
      </c>
      <c r="O144" s="10" t="n">
        <f aca="false">N144+28</f>
        <v>45296</v>
      </c>
      <c r="P144" s="13" t="n">
        <f aca="false">A144-A143</f>
        <v>1</v>
      </c>
    </row>
    <row r="145" customFormat="false" ht="27" hidden="false" customHeight="true" outlineLevel="0" collapsed="false">
      <c r="A145" s="11" t="n">
        <v>144</v>
      </c>
      <c r="B145" s="12" t="n">
        <v>44931</v>
      </c>
      <c r="C145" s="10" t="n">
        <f aca="false">B145+28</f>
        <v>44959</v>
      </c>
      <c r="D145" s="10" t="n">
        <f aca="false">C145+28</f>
        <v>44987</v>
      </c>
      <c r="E145" s="10" t="n">
        <f aca="false">D145+28</f>
        <v>45015</v>
      </c>
      <c r="F145" s="10" t="n">
        <f aca="false">E145+28</f>
        <v>45043</v>
      </c>
      <c r="G145" s="10" t="n">
        <f aca="false">F145+28</f>
        <v>45071</v>
      </c>
      <c r="H145" s="10" t="n">
        <f aca="false">G145+28</f>
        <v>45099</v>
      </c>
      <c r="I145" s="10" t="n">
        <f aca="false">H145+28</f>
        <v>45127</v>
      </c>
      <c r="J145" s="10" t="n">
        <f aca="false">I145+28</f>
        <v>45155</v>
      </c>
      <c r="K145" s="10" t="n">
        <f aca="false">J145+28</f>
        <v>45183</v>
      </c>
      <c r="L145" s="10" t="n">
        <f aca="false">K145+28</f>
        <v>45211</v>
      </c>
      <c r="M145" s="10" t="n">
        <f aca="false">L145+28</f>
        <v>45239</v>
      </c>
      <c r="N145" s="10" t="n">
        <f aca="false">M145+28</f>
        <v>45267</v>
      </c>
      <c r="O145" s="10" t="n">
        <f aca="false">N145+28</f>
        <v>45295</v>
      </c>
      <c r="P145" s="13" t="n">
        <f aca="false">A145-A144</f>
        <v>1</v>
      </c>
    </row>
    <row r="146" customFormat="false" ht="27" hidden="false" customHeight="true" outlineLevel="0" collapsed="false">
      <c r="A146" s="11" t="n">
        <v>145</v>
      </c>
      <c r="B146" s="12" t="n">
        <v>44931</v>
      </c>
      <c r="C146" s="10" t="n">
        <f aca="false">B146+28</f>
        <v>44959</v>
      </c>
      <c r="D146" s="10" t="n">
        <f aca="false">C146+28</f>
        <v>44987</v>
      </c>
      <c r="E146" s="10" t="n">
        <f aca="false">D146+28</f>
        <v>45015</v>
      </c>
      <c r="F146" s="10" t="n">
        <f aca="false">E146+28</f>
        <v>45043</v>
      </c>
      <c r="G146" s="10" t="n">
        <f aca="false">F146+28</f>
        <v>45071</v>
      </c>
      <c r="H146" s="10" t="n">
        <f aca="false">G146+28</f>
        <v>45099</v>
      </c>
      <c r="I146" s="10" t="n">
        <f aca="false">H146+28</f>
        <v>45127</v>
      </c>
      <c r="J146" s="10" t="n">
        <f aca="false">I146+28</f>
        <v>45155</v>
      </c>
      <c r="K146" s="10" t="n">
        <f aca="false">J146+28</f>
        <v>45183</v>
      </c>
      <c r="L146" s="10" t="n">
        <f aca="false">K146+28</f>
        <v>45211</v>
      </c>
      <c r="M146" s="10" t="n">
        <f aca="false">L146+28</f>
        <v>45239</v>
      </c>
      <c r="N146" s="10" t="n">
        <f aca="false">M146+28</f>
        <v>45267</v>
      </c>
      <c r="O146" s="10" t="n">
        <f aca="false">N146+28</f>
        <v>45295</v>
      </c>
      <c r="P146" s="13" t="n">
        <f aca="false">A146-A145</f>
        <v>1</v>
      </c>
    </row>
    <row r="147" customFormat="false" ht="27" hidden="false" customHeight="true" outlineLevel="0" collapsed="false">
      <c r="A147" s="11" t="n">
        <v>146</v>
      </c>
      <c r="B147" s="12" t="n">
        <v>44929</v>
      </c>
      <c r="C147" s="10" t="n">
        <f aca="false">B147+28</f>
        <v>44957</v>
      </c>
      <c r="D147" s="10" t="n">
        <f aca="false">C147+28</f>
        <v>44985</v>
      </c>
      <c r="E147" s="10" t="n">
        <f aca="false">D147+28</f>
        <v>45013</v>
      </c>
      <c r="F147" s="10" t="n">
        <f aca="false">E147+28</f>
        <v>45041</v>
      </c>
      <c r="G147" s="10" t="n">
        <f aca="false">F147+28</f>
        <v>45069</v>
      </c>
      <c r="H147" s="10" t="n">
        <f aca="false">G147+28</f>
        <v>45097</v>
      </c>
      <c r="I147" s="10" t="n">
        <f aca="false">H147+28</f>
        <v>45125</v>
      </c>
      <c r="J147" s="10" t="n">
        <f aca="false">I147+28</f>
        <v>45153</v>
      </c>
      <c r="K147" s="10" t="n">
        <f aca="false">J147+28</f>
        <v>45181</v>
      </c>
      <c r="L147" s="10" t="n">
        <f aca="false">K147+28</f>
        <v>45209</v>
      </c>
      <c r="M147" s="10" t="n">
        <f aca="false">L147+28</f>
        <v>45237</v>
      </c>
      <c r="N147" s="10" t="n">
        <f aca="false">M147+28</f>
        <v>45265</v>
      </c>
      <c r="O147" s="10" t="n">
        <f aca="false">N147+28</f>
        <v>45293</v>
      </c>
      <c r="P147" s="13" t="n">
        <f aca="false">A147-A146</f>
        <v>1</v>
      </c>
    </row>
    <row r="148" customFormat="false" ht="27" hidden="false" customHeight="true" outlineLevel="0" collapsed="false">
      <c r="A148" s="11" t="n">
        <v>147</v>
      </c>
      <c r="B148" s="12" t="n">
        <v>44938</v>
      </c>
      <c r="C148" s="10" t="n">
        <f aca="false">B148+28</f>
        <v>44966</v>
      </c>
      <c r="D148" s="10" t="n">
        <f aca="false">C148+28</f>
        <v>44994</v>
      </c>
      <c r="E148" s="10" t="n">
        <f aca="false">D148+28</f>
        <v>45022</v>
      </c>
      <c r="F148" s="10" t="n">
        <f aca="false">E148+28</f>
        <v>45050</v>
      </c>
      <c r="G148" s="10" t="n">
        <f aca="false">F148+28</f>
        <v>45078</v>
      </c>
      <c r="H148" s="10" t="n">
        <f aca="false">G148+28</f>
        <v>45106</v>
      </c>
      <c r="I148" s="10" t="n">
        <f aca="false">H148+28</f>
        <v>45134</v>
      </c>
      <c r="J148" s="10" t="n">
        <f aca="false">I148+28</f>
        <v>45162</v>
      </c>
      <c r="K148" s="10" t="n">
        <f aca="false">J148+28</f>
        <v>45190</v>
      </c>
      <c r="L148" s="10" t="n">
        <f aca="false">K148+28</f>
        <v>45218</v>
      </c>
      <c r="M148" s="10" t="n">
        <f aca="false">L148+28</f>
        <v>45246</v>
      </c>
      <c r="N148" s="10" t="n">
        <f aca="false">M148+28</f>
        <v>45274</v>
      </c>
      <c r="O148" s="10" t="n">
        <f aca="false">N148+28</f>
        <v>45302</v>
      </c>
      <c r="P148" s="13" t="n">
        <f aca="false">A148-A147</f>
        <v>1</v>
      </c>
    </row>
    <row r="149" customFormat="false" ht="27" hidden="false" customHeight="true" outlineLevel="0" collapsed="false">
      <c r="A149" s="11" t="n">
        <v>148</v>
      </c>
      <c r="B149" s="12" t="n">
        <v>44942</v>
      </c>
      <c r="C149" s="10" t="n">
        <f aca="false">B149+28</f>
        <v>44970</v>
      </c>
      <c r="D149" s="10" t="n">
        <f aca="false">C149+28</f>
        <v>44998</v>
      </c>
      <c r="E149" s="10" t="n">
        <f aca="false">D149+28</f>
        <v>45026</v>
      </c>
      <c r="F149" s="10" t="n">
        <f aca="false">E149+28</f>
        <v>45054</v>
      </c>
      <c r="G149" s="10" t="n">
        <f aca="false">F149+28</f>
        <v>45082</v>
      </c>
      <c r="H149" s="10" t="n">
        <f aca="false">G149+28</f>
        <v>45110</v>
      </c>
      <c r="I149" s="10" t="n">
        <f aca="false">H149+28</f>
        <v>45138</v>
      </c>
      <c r="J149" s="10" t="n">
        <f aca="false">I149+28</f>
        <v>45166</v>
      </c>
      <c r="K149" s="10" t="n">
        <f aca="false">J149+28</f>
        <v>45194</v>
      </c>
      <c r="L149" s="10" t="n">
        <f aca="false">K149+28</f>
        <v>45222</v>
      </c>
      <c r="M149" s="10" t="n">
        <f aca="false">L149+28</f>
        <v>45250</v>
      </c>
      <c r="N149" s="10" t="n">
        <f aca="false">M149+28</f>
        <v>45278</v>
      </c>
      <c r="O149" s="10" t="n">
        <f aca="false">N149+28</f>
        <v>45306</v>
      </c>
      <c r="P149" s="13" t="n">
        <f aca="false">A149-A148</f>
        <v>1</v>
      </c>
    </row>
    <row r="150" customFormat="false" ht="27" hidden="false" customHeight="true" outlineLevel="0" collapsed="false">
      <c r="A150" s="11" t="n">
        <v>149</v>
      </c>
      <c r="B150" s="12" t="n">
        <v>44938</v>
      </c>
      <c r="C150" s="10" t="n">
        <f aca="false">B150+28</f>
        <v>44966</v>
      </c>
      <c r="D150" s="10" t="n">
        <f aca="false">C150+28</f>
        <v>44994</v>
      </c>
      <c r="E150" s="10" t="n">
        <f aca="false">D150+28</f>
        <v>45022</v>
      </c>
      <c r="F150" s="10" t="n">
        <f aca="false">E150+28</f>
        <v>45050</v>
      </c>
      <c r="G150" s="10" t="n">
        <f aca="false">F150+28</f>
        <v>45078</v>
      </c>
      <c r="H150" s="10" t="n">
        <f aca="false">G150+28</f>
        <v>45106</v>
      </c>
      <c r="I150" s="10" t="n">
        <f aca="false">H150+28</f>
        <v>45134</v>
      </c>
      <c r="J150" s="10" t="n">
        <f aca="false">I150+28</f>
        <v>45162</v>
      </c>
      <c r="K150" s="10" t="n">
        <f aca="false">J150+28</f>
        <v>45190</v>
      </c>
      <c r="L150" s="10" t="n">
        <f aca="false">K150+28</f>
        <v>45218</v>
      </c>
      <c r="M150" s="10" t="n">
        <f aca="false">L150+28</f>
        <v>45246</v>
      </c>
      <c r="N150" s="10" t="n">
        <f aca="false">M150+28</f>
        <v>45274</v>
      </c>
      <c r="O150" s="10" t="n">
        <f aca="false">N150+28</f>
        <v>45302</v>
      </c>
      <c r="P150" s="13" t="n">
        <f aca="false">A150-A149</f>
        <v>1</v>
      </c>
    </row>
    <row r="151" customFormat="false" ht="27" hidden="false" customHeight="true" outlineLevel="0" collapsed="false">
      <c r="A151" s="11" t="n">
        <v>150</v>
      </c>
      <c r="B151" s="12" t="n">
        <v>44932</v>
      </c>
      <c r="C151" s="10" t="n">
        <f aca="false">B151+28</f>
        <v>44960</v>
      </c>
      <c r="D151" s="10" t="n">
        <f aca="false">C151+28</f>
        <v>44988</v>
      </c>
      <c r="E151" s="10" t="n">
        <f aca="false">D151+28</f>
        <v>45016</v>
      </c>
      <c r="F151" s="10" t="n">
        <f aca="false">E151+28</f>
        <v>45044</v>
      </c>
      <c r="G151" s="10" t="n">
        <f aca="false">F151+28</f>
        <v>45072</v>
      </c>
      <c r="H151" s="10" t="n">
        <f aca="false">G151+28</f>
        <v>45100</v>
      </c>
      <c r="I151" s="10" t="n">
        <f aca="false">H151+28</f>
        <v>45128</v>
      </c>
      <c r="J151" s="10" t="n">
        <f aca="false">I151+28</f>
        <v>45156</v>
      </c>
      <c r="K151" s="10" t="n">
        <f aca="false">J151+28</f>
        <v>45184</v>
      </c>
      <c r="L151" s="10" t="n">
        <f aca="false">K151+28</f>
        <v>45212</v>
      </c>
      <c r="M151" s="10" t="n">
        <f aca="false">L151+28</f>
        <v>45240</v>
      </c>
      <c r="N151" s="10" t="n">
        <f aca="false">M151+28</f>
        <v>45268</v>
      </c>
      <c r="O151" s="10" t="n">
        <f aca="false">N151+28</f>
        <v>45296</v>
      </c>
      <c r="P151" s="13" t="n">
        <f aca="false">A151-A150</f>
        <v>1</v>
      </c>
    </row>
    <row r="152" customFormat="false" ht="27" hidden="false" customHeight="true" outlineLevel="0" collapsed="false">
      <c r="A152" s="11" t="n">
        <v>151</v>
      </c>
      <c r="B152" s="12" t="n">
        <v>44936</v>
      </c>
      <c r="C152" s="10" t="n">
        <f aca="false">B152+28</f>
        <v>44964</v>
      </c>
      <c r="D152" s="10" t="n">
        <f aca="false">C152+28</f>
        <v>44992</v>
      </c>
      <c r="E152" s="10" t="n">
        <f aca="false">D152+28</f>
        <v>45020</v>
      </c>
      <c r="F152" s="10" t="n">
        <f aca="false">E152+28</f>
        <v>45048</v>
      </c>
      <c r="G152" s="10" t="n">
        <f aca="false">F152+28</f>
        <v>45076</v>
      </c>
      <c r="H152" s="10" t="n">
        <f aca="false">G152+28</f>
        <v>45104</v>
      </c>
      <c r="I152" s="10" t="n">
        <f aca="false">H152+28</f>
        <v>45132</v>
      </c>
      <c r="J152" s="10" t="n">
        <f aca="false">I152+28</f>
        <v>45160</v>
      </c>
      <c r="K152" s="10" t="n">
        <f aca="false">J152+28</f>
        <v>45188</v>
      </c>
      <c r="L152" s="10" t="n">
        <f aca="false">K152+28</f>
        <v>45216</v>
      </c>
      <c r="M152" s="10" t="n">
        <f aca="false">L152+28</f>
        <v>45244</v>
      </c>
      <c r="N152" s="10" t="n">
        <f aca="false">M152+28</f>
        <v>45272</v>
      </c>
      <c r="O152" s="10" t="n">
        <f aca="false">N152+28</f>
        <v>45300</v>
      </c>
      <c r="P152" s="13" t="n">
        <f aca="false">A152-A151</f>
        <v>1</v>
      </c>
    </row>
    <row r="153" customFormat="false" ht="27" hidden="false" customHeight="true" outlineLevel="0" collapsed="false">
      <c r="A153" s="11" t="n">
        <v>152</v>
      </c>
      <c r="B153" s="12" t="n">
        <v>44937</v>
      </c>
      <c r="C153" s="10" t="n">
        <f aca="false">B153+28</f>
        <v>44965</v>
      </c>
      <c r="D153" s="10" t="n">
        <f aca="false">C153+28</f>
        <v>44993</v>
      </c>
      <c r="E153" s="10" t="n">
        <f aca="false">D153+28</f>
        <v>45021</v>
      </c>
      <c r="F153" s="10" t="n">
        <f aca="false">E153+28</f>
        <v>45049</v>
      </c>
      <c r="G153" s="10" t="n">
        <f aca="false">F153+28</f>
        <v>45077</v>
      </c>
      <c r="H153" s="10" t="n">
        <f aca="false">G153+28</f>
        <v>45105</v>
      </c>
      <c r="I153" s="10" t="n">
        <f aca="false">H153+28</f>
        <v>45133</v>
      </c>
      <c r="J153" s="10" t="n">
        <f aca="false">I153+28</f>
        <v>45161</v>
      </c>
      <c r="K153" s="10" t="n">
        <f aca="false">J153+28</f>
        <v>45189</v>
      </c>
      <c r="L153" s="10" t="n">
        <f aca="false">K153+28</f>
        <v>45217</v>
      </c>
      <c r="M153" s="10" t="n">
        <f aca="false">L153+28</f>
        <v>45245</v>
      </c>
      <c r="N153" s="10" t="n">
        <f aca="false">M153+28</f>
        <v>45273</v>
      </c>
      <c r="O153" s="10" t="n">
        <f aca="false">N153+28</f>
        <v>45301</v>
      </c>
      <c r="P153" s="13" t="n">
        <f aca="false">A153-A152</f>
        <v>1</v>
      </c>
    </row>
    <row r="154" customFormat="false" ht="27" hidden="false" customHeight="true" outlineLevel="0" collapsed="false">
      <c r="A154" s="11" t="n">
        <v>153</v>
      </c>
      <c r="B154" s="12" t="n">
        <v>44929</v>
      </c>
      <c r="C154" s="10" t="n">
        <f aca="false">B154+28</f>
        <v>44957</v>
      </c>
      <c r="D154" s="10" t="n">
        <f aca="false">C154+28</f>
        <v>44985</v>
      </c>
      <c r="E154" s="10" t="n">
        <f aca="false">D154+28</f>
        <v>45013</v>
      </c>
      <c r="F154" s="10" t="n">
        <f aca="false">E154+28</f>
        <v>45041</v>
      </c>
      <c r="G154" s="10" t="n">
        <f aca="false">F154+28</f>
        <v>45069</v>
      </c>
      <c r="H154" s="10" t="n">
        <f aca="false">G154+28</f>
        <v>45097</v>
      </c>
      <c r="I154" s="10" t="n">
        <f aca="false">H154+28</f>
        <v>45125</v>
      </c>
      <c r="J154" s="10" t="n">
        <f aca="false">I154+28</f>
        <v>45153</v>
      </c>
      <c r="K154" s="10" t="n">
        <f aca="false">J154+28</f>
        <v>45181</v>
      </c>
      <c r="L154" s="10" t="n">
        <f aca="false">K154+28</f>
        <v>45209</v>
      </c>
      <c r="M154" s="10" t="n">
        <f aca="false">L154+28</f>
        <v>45237</v>
      </c>
      <c r="N154" s="10" t="n">
        <f aca="false">M154+28</f>
        <v>45265</v>
      </c>
      <c r="O154" s="10" t="n">
        <f aca="false">N154+28</f>
        <v>45293</v>
      </c>
      <c r="P154" s="13" t="n">
        <f aca="false">A154-A153</f>
        <v>1</v>
      </c>
    </row>
    <row r="155" customFormat="false" ht="27" hidden="false" customHeight="true" outlineLevel="0" collapsed="false">
      <c r="A155" s="11" t="n">
        <v>154</v>
      </c>
      <c r="B155" s="12" t="n">
        <v>44922</v>
      </c>
      <c r="C155" s="10" t="n">
        <f aca="false">B155+28</f>
        <v>44950</v>
      </c>
      <c r="D155" s="10" t="n">
        <f aca="false">C155+28</f>
        <v>44978</v>
      </c>
      <c r="E155" s="10" t="n">
        <f aca="false">D155+28</f>
        <v>45006</v>
      </c>
      <c r="F155" s="10" t="n">
        <f aca="false">E155+28</f>
        <v>45034</v>
      </c>
      <c r="G155" s="10" t="n">
        <f aca="false">F155+28</f>
        <v>45062</v>
      </c>
      <c r="H155" s="10" t="n">
        <f aca="false">G155+28</f>
        <v>45090</v>
      </c>
      <c r="I155" s="10" t="n">
        <f aca="false">H155+28</f>
        <v>45118</v>
      </c>
      <c r="J155" s="10" t="n">
        <f aca="false">I155+28</f>
        <v>45146</v>
      </c>
      <c r="K155" s="10" t="n">
        <f aca="false">J155+28</f>
        <v>45174</v>
      </c>
      <c r="L155" s="10" t="n">
        <f aca="false">K155+28</f>
        <v>45202</v>
      </c>
      <c r="M155" s="10" t="n">
        <f aca="false">L155+28</f>
        <v>45230</v>
      </c>
      <c r="N155" s="10" t="n">
        <f aca="false">M155+28</f>
        <v>45258</v>
      </c>
      <c r="O155" s="10" t="n">
        <f aca="false">N155+28</f>
        <v>45286</v>
      </c>
      <c r="P155" s="13" t="n">
        <f aca="false">A155-A154</f>
        <v>1</v>
      </c>
    </row>
    <row r="156" customFormat="false" ht="27" hidden="false" customHeight="true" outlineLevel="0" collapsed="false">
      <c r="A156" s="11" t="n">
        <v>155</v>
      </c>
      <c r="B156" s="12" t="n">
        <v>44923</v>
      </c>
      <c r="C156" s="10" t="n">
        <f aca="false">B156+28</f>
        <v>44951</v>
      </c>
      <c r="D156" s="10" t="n">
        <f aca="false">C156+28</f>
        <v>44979</v>
      </c>
      <c r="E156" s="10" t="n">
        <f aca="false">D156+28</f>
        <v>45007</v>
      </c>
      <c r="F156" s="10" t="n">
        <f aca="false">E156+28</f>
        <v>45035</v>
      </c>
      <c r="G156" s="10" t="n">
        <f aca="false">F156+28</f>
        <v>45063</v>
      </c>
      <c r="H156" s="10" t="n">
        <f aca="false">G156+28</f>
        <v>45091</v>
      </c>
      <c r="I156" s="10" t="n">
        <f aca="false">H156+28</f>
        <v>45119</v>
      </c>
      <c r="J156" s="10" t="n">
        <f aca="false">I156+28</f>
        <v>45147</v>
      </c>
      <c r="K156" s="10" t="n">
        <f aca="false">J156+28</f>
        <v>45175</v>
      </c>
      <c r="L156" s="10" t="n">
        <f aca="false">K156+28</f>
        <v>45203</v>
      </c>
      <c r="M156" s="10" t="n">
        <f aca="false">L156+28</f>
        <v>45231</v>
      </c>
      <c r="N156" s="10" t="n">
        <f aca="false">M156+28</f>
        <v>45259</v>
      </c>
      <c r="O156" s="10" t="n">
        <f aca="false">N156+28</f>
        <v>45287</v>
      </c>
      <c r="P156" s="13" t="n">
        <f aca="false">A156-A155</f>
        <v>1</v>
      </c>
    </row>
    <row r="157" customFormat="false" ht="27" hidden="false" customHeight="true" outlineLevel="0" collapsed="false">
      <c r="A157" s="11" t="n">
        <v>157</v>
      </c>
      <c r="B157" s="12" t="n">
        <v>44939</v>
      </c>
      <c r="C157" s="10" t="n">
        <f aca="false">B157+28</f>
        <v>44967</v>
      </c>
      <c r="D157" s="10" t="n">
        <f aca="false">C157+28</f>
        <v>44995</v>
      </c>
      <c r="E157" s="10" t="n">
        <f aca="false">D157+28</f>
        <v>45023</v>
      </c>
      <c r="F157" s="10" t="n">
        <f aca="false">E157+28</f>
        <v>45051</v>
      </c>
      <c r="G157" s="10" t="n">
        <f aca="false">F157+28</f>
        <v>45079</v>
      </c>
      <c r="H157" s="10" t="n">
        <f aca="false">G157+28</f>
        <v>45107</v>
      </c>
      <c r="I157" s="10" t="n">
        <f aca="false">H157+28</f>
        <v>45135</v>
      </c>
      <c r="J157" s="10" t="n">
        <f aca="false">I157+28</f>
        <v>45163</v>
      </c>
      <c r="K157" s="10" t="n">
        <f aca="false">J157+28</f>
        <v>45191</v>
      </c>
      <c r="L157" s="10" t="n">
        <f aca="false">K157+28</f>
        <v>45219</v>
      </c>
      <c r="M157" s="10" t="n">
        <f aca="false">L157+28</f>
        <v>45247</v>
      </c>
      <c r="N157" s="10" t="n">
        <f aca="false">M157+28</f>
        <v>45275</v>
      </c>
      <c r="O157" s="10" t="n">
        <f aca="false">N157+28</f>
        <v>45303</v>
      </c>
      <c r="P157" s="13" t="n">
        <f aca="false">A157-A156</f>
        <v>2</v>
      </c>
    </row>
    <row r="158" customFormat="false" ht="27" hidden="false" customHeight="true" outlineLevel="0" collapsed="false">
      <c r="A158" s="11" t="n">
        <v>159</v>
      </c>
      <c r="B158" s="12" t="n">
        <v>44938</v>
      </c>
      <c r="C158" s="10" t="n">
        <f aca="false">B158+28</f>
        <v>44966</v>
      </c>
      <c r="D158" s="10" t="n">
        <f aca="false">C158+28</f>
        <v>44994</v>
      </c>
      <c r="E158" s="10" t="n">
        <f aca="false">D158+28</f>
        <v>45022</v>
      </c>
      <c r="F158" s="10" t="n">
        <f aca="false">E158+28</f>
        <v>45050</v>
      </c>
      <c r="G158" s="10" t="n">
        <f aca="false">F158+28</f>
        <v>45078</v>
      </c>
      <c r="H158" s="10" t="n">
        <f aca="false">G158+28</f>
        <v>45106</v>
      </c>
      <c r="I158" s="10" t="n">
        <f aca="false">H158+28</f>
        <v>45134</v>
      </c>
      <c r="J158" s="10" t="n">
        <f aca="false">I158+28</f>
        <v>45162</v>
      </c>
      <c r="K158" s="10" t="n">
        <f aca="false">J158+28</f>
        <v>45190</v>
      </c>
      <c r="L158" s="10" t="n">
        <f aca="false">K158+28</f>
        <v>45218</v>
      </c>
      <c r="M158" s="10" t="n">
        <f aca="false">L158+28</f>
        <v>45246</v>
      </c>
      <c r="N158" s="10" t="n">
        <f aca="false">M158+28</f>
        <v>45274</v>
      </c>
      <c r="O158" s="10" t="n">
        <f aca="false">N158+28</f>
        <v>45302</v>
      </c>
      <c r="P158" s="13" t="n">
        <f aca="false">A158-A157</f>
        <v>2</v>
      </c>
    </row>
    <row r="159" customFormat="false" ht="27" hidden="false" customHeight="true" outlineLevel="0" collapsed="false">
      <c r="A159" s="11" t="n">
        <v>160</v>
      </c>
      <c r="B159" s="12" t="n">
        <v>44932</v>
      </c>
      <c r="C159" s="10" t="n">
        <f aca="false">B159+28</f>
        <v>44960</v>
      </c>
      <c r="D159" s="10" t="n">
        <f aca="false">C159+28</f>
        <v>44988</v>
      </c>
      <c r="E159" s="10" t="n">
        <f aca="false">D159+28</f>
        <v>45016</v>
      </c>
      <c r="F159" s="10" t="n">
        <f aca="false">E159+28</f>
        <v>45044</v>
      </c>
      <c r="G159" s="10" t="n">
        <f aca="false">F159+28</f>
        <v>45072</v>
      </c>
      <c r="H159" s="10" t="n">
        <f aca="false">G159+28</f>
        <v>45100</v>
      </c>
      <c r="I159" s="10" t="n">
        <f aca="false">H159+28</f>
        <v>45128</v>
      </c>
      <c r="J159" s="10" t="n">
        <f aca="false">I159+28</f>
        <v>45156</v>
      </c>
      <c r="K159" s="10" t="n">
        <f aca="false">J159+28</f>
        <v>45184</v>
      </c>
      <c r="L159" s="10" t="n">
        <f aca="false">K159+28</f>
        <v>45212</v>
      </c>
      <c r="M159" s="10" t="n">
        <f aca="false">L159+28</f>
        <v>45240</v>
      </c>
      <c r="N159" s="10" t="n">
        <f aca="false">M159+28</f>
        <v>45268</v>
      </c>
      <c r="O159" s="10" t="n">
        <f aca="false">N159+28</f>
        <v>45296</v>
      </c>
      <c r="P159" s="13" t="n">
        <f aca="false">A159-A158</f>
        <v>1</v>
      </c>
    </row>
    <row r="160" customFormat="false" ht="27" hidden="false" customHeight="true" outlineLevel="0" collapsed="false">
      <c r="A160" s="11" t="n">
        <v>161</v>
      </c>
      <c r="B160" s="12" t="n">
        <v>44924</v>
      </c>
      <c r="C160" s="10" t="n">
        <f aca="false">B160+28</f>
        <v>44952</v>
      </c>
      <c r="D160" s="10" t="n">
        <f aca="false">C160+28</f>
        <v>44980</v>
      </c>
      <c r="E160" s="10" t="n">
        <f aca="false">D160+28</f>
        <v>45008</v>
      </c>
      <c r="F160" s="10" t="n">
        <f aca="false">E160+28</f>
        <v>45036</v>
      </c>
      <c r="G160" s="10" t="n">
        <f aca="false">F160+28</f>
        <v>45064</v>
      </c>
      <c r="H160" s="10" t="n">
        <f aca="false">G160+28</f>
        <v>45092</v>
      </c>
      <c r="I160" s="10" t="n">
        <f aca="false">H160+28</f>
        <v>45120</v>
      </c>
      <c r="J160" s="10" t="n">
        <f aca="false">I160+28</f>
        <v>45148</v>
      </c>
      <c r="K160" s="10" t="n">
        <f aca="false">J160+28</f>
        <v>45176</v>
      </c>
      <c r="L160" s="10" t="n">
        <f aca="false">K160+28</f>
        <v>45204</v>
      </c>
      <c r="M160" s="10" t="n">
        <f aca="false">L160+28</f>
        <v>45232</v>
      </c>
      <c r="N160" s="10" t="n">
        <f aca="false">M160+28</f>
        <v>45260</v>
      </c>
      <c r="O160" s="10" t="n">
        <f aca="false">N160+28</f>
        <v>45288</v>
      </c>
      <c r="P160" s="13" t="n">
        <f aca="false">A160-A159</f>
        <v>1</v>
      </c>
    </row>
    <row r="161" customFormat="false" ht="27" hidden="false" customHeight="true" outlineLevel="0" collapsed="false">
      <c r="A161" s="11" t="n">
        <v>162</v>
      </c>
      <c r="B161" s="12" t="n">
        <v>44944</v>
      </c>
      <c r="C161" s="10" t="n">
        <f aca="false">B161+28</f>
        <v>44972</v>
      </c>
      <c r="D161" s="10" t="n">
        <f aca="false">C161+28</f>
        <v>45000</v>
      </c>
      <c r="E161" s="10" t="n">
        <f aca="false">D161+28</f>
        <v>45028</v>
      </c>
      <c r="F161" s="10" t="n">
        <f aca="false">E161+28</f>
        <v>45056</v>
      </c>
      <c r="G161" s="10" t="n">
        <f aca="false">F161+28</f>
        <v>45084</v>
      </c>
      <c r="H161" s="10" t="n">
        <f aca="false">G161+28</f>
        <v>45112</v>
      </c>
      <c r="I161" s="10" t="n">
        <f aca="false">H161+28</f>
        <v>45140</v>
      </c>
      <c r="J161" s="10" t="n">
        <f aca="false">I161+28</f>
        <v>45168</v>
      </c>
      <c r="K161" s="10" t="n">
        <f aca="false">J161+28</f>
        <v>45196</v>
      </c>
      <c r="L161" s="10" t="n">
        <f aca="false">K161+28</f>
        <v>45224</v>
      </c>
      <c r="M161" s="10" t="n">
        <f aca="false">L161+28</f>
        <v>45252</v>
      </c>
      <c r="N161" s="10" t="n">
        <f aca="false">M161+28</f>
        <v>45280</v>
      </c>
      <c r="O161" s="10" t="n">
        <f aca="false">N161+28</f>
        <v>45308</v>
      </c>
      <c r="P161" s="13" t="n">
        <f aca="false">A161-A160</f>
        <v>1</v>
      </c>
    </row>
    <row r="162" customFormat="false" ht="27" hidden="false" customHeight="true" outlineLevel="0" collapsed="false">
      <c r="A162" s="11" t="n">
        <v>163</v>
      </c>
      <c r="B162" s="12" t="n">
        <v>44925</v>
      </c>
      <c r="C162" s="10" t="n">
        <f aca="false">B162+28</f>
        <v>44953</v>
      </c>
      <c r="D162" s="10" t="n">
        <f aca="false">C162+28</f>
        <v>44981</v>
      </c>
      <c r="E162" s="10" t="n">
        <f aca="false">D162+28</f>
        <v>45009</v>
      </c>
      <c r="F162" s="10" t="n">
        <f aca="false">E162+28</f>
        <v>45037</v>
      </c>
      <c r="G162" s="10" t="n">
        <f aca="false">F162+28</f>
        <v>45065</v>
      </c>
      <c r="H162" s="10" t="n">
        <f aca="false">G162+28</f>
        <v>45093</v>
      </c>
      <c r="I162" s="10" t="n">
        <f aca="false">H162+28</f>
        <v>45121</v>
      </c>
      <c r="J162" s="10" t="n">
        <f aca="false">I162+28</f>
        <v>45149</v>
      </c>
      <c r="K162" s="10" t="n">
        <f aca="false">J162+28</f>
        <v>45177</v>
      </c>
      <c r="L162" s="10" t="n">
        <f aca="false">K162+28</f>
        <v>45205</v>
      </c>
      <c r="M162" s="10" t="n">
        <f aca="false">L162+28</f>
        <v>45233</v>
      </c>
      <c r="N162" s="10" t="n">
        <f aca="false">M162+28</f>
        <v>45261</v>
      </c>
      <c r="O162" s="10" t="n">
        <f aca="false">N162+28</f>
        <v>45289</v>
      </c>
      <c r="P162" s="13" t="n">
        <f aca="false">A162-A161</f>
        <v>1</v>
      </c>
    </row>
    <row r="163" customFormat="false" ht="27" hidden="false" customHeight="true" outlineLevel="0" collapsed="false">
      <c r="A163" s="11" t="n">
        <v>164</v>
      </c>
      <c r="B163" s="12" t="n">
        <v>44936</v>
      </c>
      <c r="C163" s="10" t="n">
        <f aca="false">B163+28</f>
        <v>44964</v>
      </c>
      <c r="D163" s="10" t="n">
        <f aca="false">C163+28</f>
        <v>44992</v>
      </c>
      <c r="E163" s="10" t="n">
        <f aca="false">D163+28</f>
        <v>45020</v>
      </c>
      <c r="F163" s="10" t="n">
        <f aca="false">E163+28</f>
        <v>45048</v>
      </c>
      <c r="G163" s="10" t="n">
        <f aca="false">F163+28</f>
        <v>45076</v>
      </c>
      <c r="H163" s="10" t="n">
        <f aca="false">G163+28</f>
        <v>45104</v>
      </c>
      <c r="I163" s="10" t="n">
        <f aca="false">H163+28</f>
        <v>45132</v>
      </c>
      <c r="J163" s="10" t="n">
        <f aca="false">I163+28</f>
        <v>45160</v>
      </c>
      <c r="K163" s="10" t="n">
        <f aca="false">J163+28</f>
        <v>45188</v>
      </c>
      <c r="L163" s="10" t="n">
        <f aca="false">K163+28</f>
        <v>45216</v>
      </c>
      <c r="M163" s="10" t="n">
        <f aca="false">L163+28</f>
        <v>45244</v>
      </c>
      <c r="N163" s="10" t="n">
        <f aca="false">M163+28</f>
        <v>45272</v>
      </c>
      <c r="O163" s="10" t="n">
        <f aca="false">N163+28</f>
        <v>45300</v>
      </c>
      <c r="P163" s="13" t="n">
        <f aca="false">A163-A162</f>
        <v>1</v>
      </c>
    </row>
    <row r="164" customFormat="false" ht="27" hidden="false" customHeight="true" outlineLevel="0" collapsed="false">
      <c r="A164" s="11" t="n">
        <v>165</v>
      </c>
      <c r="B164" s="12" t="n">
        <v>44924</v>
      </c>
      <c r="C164" s="10" t="n">
        <f aca="false">B164+28</f>
        <v>44952</v>
      </c>
      <c r="D164" s="10" t="n">
        <f aca="false">C164+28</f>
        <v>44980</v>
      </c>
      <c r="E164" s="10" t="n">
        <f aca="false">D164+28</f>
        <v>45008</v>
      </c>
      <c r="F164" s="10" t="n">
        <f aca="false">E164+28</f>
        <v>45036</v>
      </c>
      <c r="G164" s="10" t="n">
        <f aca="false">F164+28</f>
        <v>45064</v>
      </c>
      <c r="H164" s="10" t="n">
        <f aca="false">G164+28</f>
        <v>45092</v>
      </c>
      <c r="I164" s="10" t="n">
        <f aca="false">H164+28</f>
        <v>45120</v>
      </c>
      <c r="J164" s="10" t="n">
        <f aca="false">I164+28</f>
        <v>45148</v>
      </c>
      <c r="K164" s="10" t="n">
        <f aca="false">J164+28</f>
        <v>45176</v>
      </c>
      <c r="L164" s="10" t="n">
        <f aca="false">K164+28</f>
        <v>45204</v>
      </c>
      <c r="M164" s="10" t="n">
        <f aca="false">L164+28</f>
        <v>45232</v>
      </c>
      <c r="N164" s="10" t="n">
        <f aca="false">M164+28</f>
        <v>45260</v>
      </c>
      <c r="O164" s="10" t="n">
        <f aca="false">N164+28</f>
        <v>45288</v>
      </c>
      <c r="P164" s="13" t="n">
        <f aca="false">A164-A163</f>
        <v>1</v>
      </c>
    </row>
    <row r="165" customFormat="false" ht="27" hidden="false" customHeight="true" outlineLevel="0" collapsed="false">
      <c r="A165" s="11" t="n">
        <v>166</v>
      </c>
      <c r="B165" s="12" t="n">
        <v>44924</v>
      </c>
      <c r="C165" s="10" t="n">
        <f aca="false">B165+28</f>
        <v>44952</v>
      </c>
      <c r="D165" s="10" t="n">
        <f aca="false">C165+28</f>
        <v>44980</v>
      </c>
      <c r="E165" s="10" t="n">
        <f aca="false">D165+28</f>
        <v>45008</v>
      </c>
      <c r="F165" s="10" t="n">
        <f aca="false">E165+28</f>
        <v>45036</v>
      </c>
      <c r="G165" s="10" t="n">
        <f aca="false">F165+28</f>
        <v>45064</v>
      </c>
      <c r="H165" s="10" t="n">
        <f aca="false">G165+28</f>
        <v>45092</v>
      </c>
      <c r="I165" s="10" t="n">
        <f aca="false">H165+28</f>
        <v>45120</v>
      </c>
      <c r="J165" s="10" t="n">
        <f aca="false">I165+28</f>
        <v>45148</v>
      </c>
      <c r="K165" s="10" t="n">
        <f aca="false">J165+28</f>
        <v>45176</v>
      </c>
      <c r="L165" s="10" t="n">
        <f aca="false">K165+28</f>
        <v>45204</v>
      </c>
      <c r="M165" s="10" t="n">
        <f aca="false">L165+28</f>
        <v>45232</v>
      </c>
      <c r="N165" s="10" t="n">
        <f aca="false">M165+28</f>
        <v>45260</v>
      </c>
      <c r="O165" s="10" t="n">
        <f aca="false">N165+28</f>
        <v>45288</v>
      </c>
      <c r="P165" s="13" t="n">
        <f aca="false">A165-A164</f>
        <v>1</v>
      </c>
    </row>
    <row r="166" customFormat="false" ht="27" hidden="false" customHeight="true" outlineLevel="0" collapsed="false">
      <c r="A166" s="11" t="n">
        <v>167</v>
      </c>
      <c r="B166" s="12" t="n">
        <v>44923</v>
      </c>
      <c r="C166" s="10" t="n">
        <f aca="false">B166+28</f>
        <v>44951</v>
      </c>
      <c r="D166" s="10" t="n">
        <f aca="false">C166+28</f>
        <v>44979</v>
      </c>
      <c r="E166" s="10" t="n">
        <f aca="false">D166+28</f>
        <v>45007</v>
      </c>
      <c r="F166" s="10" t="n">
        <f aca="false">E166+28</f>
        <v>45035</v>
      </c>
      <c r="G166" s="10" t="n">
        <f aca="false">F166+28</f>
        <v>45063</v>
      </c>
      <c r="H166" s="10" t="n">
        <f aca="false">G166+28</f>
        <v>45091</v>
      </c>
      <c r="I166" s="10" t="n">
        <f aca="false">H166+28</f>
        <v>45119</v>
      </c>
      <c r="J166" s="10" t="n">
        <f aca="false">I166+28</f>
        <v>45147</v>
      </c>
      <c r="K166" s="10" t="n">
        <f aca="false">J166+28</f>
        <v>45175</v>
      </c>
      <c r="L166" s="10" t="n">
        <f aca="false">K166+28</f>
        <v>45203</v>
      </c>
      <c r="M166" s="10" t="n">
        <f aca="false">L166+28</f>
        <v>45231</v>
      </c>
      <c r="N166" s="10" t="n">
        <f aca="false">M166+28</f>
        <v>45259</v>
      </c>
      <c r="O166" s="10" t="n">
        <f aca="false">N166+28</f>
        <v>45287</v>
      </c>
      <c r="P166" s="13" t="n">
        <f aca="false">A166-A165</f>
        <v>1</v>
      </c>
    </row>
    <row r="167" customFormat="false" ht="27" hidden="false" customHeight="true" outlineLevel="0" collapsed="false">
      <c r="A167" s="11" t="n">
        <v>168</v>
      </c>
      <c r="B167" s="12" t="n">
        <v>44945</v>
      </c>
      <c r="C167" s="10" t="n">
        <f aca="false">B167+28</f>
        <v>44973</v>
      </c>
      <c r="D167" s="10" t="n">
        <f aca="false">C167+28</f>
        <v>45001</v>
      </c>
      <c r="E167" s="10" t="n">
        <f aca="false">D167+28</f>
        <v>45029</v>
      </c>
      <c r="F167" s="10" t="n">
        <f aca="false">E167+28</f>
        <v>45057</v>
      </c>
      <c r="G167" s="10" t="n">
        <f aca="false">F167+28</f>
        <v>45085</v>
      </c>
      <c r="H167" s="10" t="n">
        <f aca="false">G167+28</f>
        <v>45113</v>
      </c>
      <c r="I167" s="10" t="n">
        <f aca="false">H167+28</f>
        <v>45141</v>
      </c>
      <c r="J167" s="10" t="n">
        <f aca="false">I167+28</f>
        <v>45169</v>
      </c>
      <c r="K167" s="10" t="n">
        <f aca="false">J167+28</f>
        <v>45197</v>
      </c>
      <c r="L167" s="10" t="n">
        <f aca="false">K167+28</f>
        <v>45225</v>
      </c>
      <c r="M167" s="10" t="n">
        <f aca="false">L167+28</f>
        <v>45253</v>
      </c>
      <c r="N167" s="10" t="n">
        <f aca="false">M167+28</f>
        <v>45281</v>
      </c>
      <c r="O167" s="10" t="n">
        <f aca="false">N167+28</f>
        <v>45309</v>
      </c>
      <c r="P167" s="13" t="n">
        <f aca="false">A167-A166</f>
        <v>1</v>
      </c>
    </row>
    <row r="168" customFormat="false" ht="27" hidden="false" customHeight="true" outlineLevel="0" collapsed="false">
      <c r="A168" s="11" t="n">
        <v>169</v>
      </c>
      <c r="B168" s="12" t="n">
        <v>44943</v>
      </c>
      <c r="C168" s="10" t="n">
        <f aca="false">B168+28</f>
        <v>44971</v>
      </c>
      <c r="D168" s="10" t="n">
        <f aca="false">C168+28</f>
        <v>44999</v>
      </c>
      <c r="E168" s="10" t="n">
        <f aca="false">D168+28</f>
        <v>45027</v>
      </c>
      <c r="F168" s="10" t="n">
        <f aca="false">E168+28</f>
        <v>45055</v>
      </c>
      <c r="G168" s="10" t="n">
        <f aca="false">F168+28</f>
        <v>45083</v>
      </c>
      <c r="H168" s="10" t="n">
        <f aca="false">G168+28</f>
        <v>45111</v>
      </c>
      <c r="I168" s="10" t="n">
        <f aca="false">H168+28</f>
        <v>45139</v>
      </c>
      <c r="J168" s="10" t="n">
        <f aca="false">I168+28</f>
        <v>45167</v>
      </c>
      <c r="K168" s="10" t="n">
        <f aca="false">J168+28</f>
        <v>45195</v>
      </c>
      <c r="L168" s="10" t="n">
        <f aca="false">K168+28</f>
        <v>45223</v>
      </c>
      <c r="M168" s="10" t="n">
        <f aca="false">L168+28</f>
        <v>45251</v>
      </c>
      <c r="N168" s="10" t="n">
        <f aca="false">M168+28</f>
        <v>45279</v>
      </c>
      <c r="O168" s="10" t="n">
        <f aca="false">N168+28</f>
        <v>45307</v>
      </c>
      <c r="P168" s="13" t="n">
        <f aca="false">A168-A167</f>
        <v>1</v>
      </c>
    </row>
    <row r="169" customFormat="false" ht="27" hidden="false" customHeight="true" outlineLevel="0" collapsed="false">
      <c r="A169" s="11" t="n">
        <v>170</v>
      </c>
      <c r="B169" s="12" t="n">
        <v>44932</v>
      </c>
      <c r="C169" s="10" t="n">
        <f aca="false">B169+28</f>
        <v>44960</v>
      </c>
      <c r="D169" s="10" t="n">
        <f aca="false">C169+28</f>
        <v>44988</v>
      </c>
      <c r="E169" s="10" t="n">
        <f aca="false">D169+28</f>
        <v>45016</v>
      </c>
      <c r="F169" s="10" t="n">
        <f aca="false">E169+28</f>
        <v>45044</v>
      </c>
      <c r="G169" s="10" t="n">
        <f aca="false">F169+28</f>
        <v>45072</v>
      </c>
      <c r="H169" s="10" t="n">
        <f aca="false">G169+28</f>
        <v>45100</v>
      </c>
      <c r="I169" s="10" t="n">
        <f aca="false">H169+28</f>
        <v>45128</v>
      </c>
      <c r="J169" s="10" t="n">
        <f aca="false">I169+28</f>
        <v>45156</v>
      </c>
      <c r="K169" s="10" t="n">
        <f aca="false">J169+28</f>
        <v>45184</v>
      </c>
      <c r="L169" s="10" t="n">
        <f aca="false">K169+28</f>
        <v>45212</v>
      </c>
      <c r="M169" s="10" t="n">
        <f aca="false">L169+28</f>
        <v>45240</v>
      </c>
      <c r="N169" s="10" t="n">
        <f aca="false">M169+28</f>
        <v>45268</v>
      </c>
      <c r="O169" s="10" t="n">
        <f aca="false">N169+28</f>
        <v>45296</v>
      </c>
      <c r="P169" s="13" t="n">
        <f aca="false">A169-A168</f>
        <v>1</v>
      </c>
    </row>
    <row r="170" customFormat="false" ht="27" hidden="false" customHeight="true" outlineLevel="0" collapsed="false">
      <c r="A170" s="11" t="n">
        <v>171</v>
      </c>
      <c r="B170" s="12" t="n">
        <v>44946</v>
      </c>
      <c r="C170" s="10" t="n">
        <f aca="false">B170+28</f>
        <v>44974</v>
      </c>
      <c r="D170" s="10" t="n">
        <f aca="false">C170+28</f>
        <v>45002</v>
      </c>
      <c r="E170" s="10" t="n">
        <f aca="false">D170+28</f>
        <v>45030</v>
      </c>
      <c r="F170" s="10" t="n">
        <f aca="false">E170+28</f>
        <v>45058</v>
      </c>
      <c r="G170" s="10" t="n">
        <f aca="false">F170+28</f>
        <v>45086</v>
      </c>
      <c r="H170" s="10" t="n">
        <f aca="false">G170+28</f>
        <v>45114</v>
      </c>
      <c r="I170" s="10" t="n">
        <f aca="false">H170+28</f>
        <v>45142</v>
      </c>
      <c r="J170" s="10" t="n">
        <f aca="false">I170+28</f>
        <v>45170</v>
      </c>
      <c r="K170" s="10" t="n">
        <f aca="false">J170+28</f>
        <v>45198</v>
      </c>
      <c r="L170" s="10" t="n">
        <f aca="false">K170+28</f>
        <v>45226</v>
      </c>
      <c r="M170" s="10" t="n">
        <f aca="false">L170+28</f>
        <v>45254</v>
      </c>
      <c r="N170" s="10" t="n">
        <f aca="false">M170+28</f>
        <v>45282</v>
      </c>
      <c r="O170" s="10" t="n">
        <f aca="false">N170+28</f>
        <v>45310</v>
      </c>
      <c r="P170" s="13" t="n">
        <f aca="false">A170-A169</f>
        <v>1</v>
      </c>
    </row>
    <row r="171" customFormat="false" ht="27" hidden="false" customHeight="true" outlineLevel="0" collapsed="false">
      <c r="A171" s="11" t="n">
        <v>172</v>
      </c>
      <c r="B171" s="12" t="n">
        <v>44942</v>
      </c>
      <c r="C171" s="10" t="n">
        <f aca="false">B171+28</f>
        <v>44970</v>
      </c>
      <c r="D171" s="10" t="n">
        <f aca="false">C171+28</f>
        <v>44998</v>
      </c>
      <c r="E171" s="10" t="n">
        <f aca="false">D171+28</f>
        <v>45026</v>
      </c>
      <c r="F171" s="10" t="n">
        <f aca="false">E171+28</f>
        <v>45054</v>
      </c>
      <c r="G171" s="10" t="n">
        <f aca="false">F171+28</f>
        <v>45082</v>
      </c>
      <c r="H171" s="10" t="n">
        <f aca="false">G171+28</f>
        <v>45110</v>
      </c>
      <c r="I171" s="10" t="n">
        <f aca="false">H171+28</f>
        <v>45138</v>
      </c>
      <c r="J171" s="10" t="n">
        <f aca="false">I171+28</f>
        <v>45166</v>
      </c>
      <c r="K171" s="10" t="n">
        <f aca="false">J171+28</f>
        <v>45194</v>
      </c>
      <c r="L171" s="10" t="n">
        <f aca="false">K171+28</f>
        <v>45222</v>
      </c>
      <c r="M171" s="10" t="n">
        <f aca="false">L171+28</f>
        <v>45250</v>
      </c>
      <c r="N171" s="10" t="n">
        <f aca="false">M171+28</f>
        <v>45278</v>
      </c>
      <c r="O171" s="10" t="n">
        <f aca="false">N171+28</f>
        <v>45306</v>
      </c>
      <c r="P171" s="13" t="n">
        <f aca="false">A171-A170</f>
        <v>1</v>
      </c>
    </row>
    <row r="172" customFormat="false" ht="27" hidden="false" customHeight="true" outlineLevel="0" collapsed="false">
      <c r="A172" s="11" t="n">
        <v>173</v>
      </c>
      <c r="B172" s="12" t="n">
        <v>44922</v>
      </c>
      <c r="C172" s="10" t="n">
        <f aca="false">B172+28</f>
        <v>44950</v>
      </c>
      <c r="D172" s="10" t="n">
        <f aca="false">C172+28</f>
        <v>44978</v>
      </c>
      <c r="E172" s="10" t="n">
        <f aca="false">D172+28</f>
        <v>45006</v>
      </c>
      <c r="F172" s="10" t="n">
        <f aca="false">E172+28</f>
        <v>45034</v>
      </c>
      <c r="G172" s="10" t="n">
        <f aca="false">F172+28</f>
        <v>45062</v>
      </c>
      <c r="H172" s="10" t="n">
        <f aca="false">G172+28</f>
        <v>45090</v>
      </c>
      <c r="I172" s="10" t="n">
        <f aca="false">H172+28</f>
        <v>45118</v>
      </c>
      <c r="J172" s="10" t="n">
        <f aca="false">I172+28</f>
        <v>45146</v>
      </c>
      <c r="K172" s="10" t="n">
        <f aca="false">J172+28</f>
        <v>45174</v>
      </c>
      <c r="L172" s="10" t="n">
        <f aca="false">K172+28</f>
        <v>45202</v>
      </c>
      <c r="M172" s="10" t="n">
        <f aca="false">L172+28</f>
        <v>45230</v>
      </c>
      <c r="N172" s="10" t="n">
        <f aca="false">M172+28</f>
        <v>45258</v>
      </c>
      <c r="O172" s="10" t="n">
        <f aca="false">N172+28</f>
        <v>45286</v>
      </c>
      <c r="P172" s="13" t="n">
        <f aca="false">A172-A171</f>
        <v>1</v>
      </c>
    </row>
    <row r="173" customFormat="false" ht="27" hidden="false" customHeight="true" outlineLevel="0" collapsed="false">
      <c r="A173" s="11" t="n">
        <v>174</v>
      </c>
      <c r="B173" s="12" t="n">
        <v>44936</v>
      </c>
      <c r="C173" s="10" t="n">
        <f aca="false">B173+28</f>
        <v>44964</v>
      </c>
      <c r="D173" s="10" t="n">
        <f aca="false">C173+28</f>
        <v>44992</v>
      </c>
      <c r="E173" s="10" t="n">
        <f aca="false">D173+28</f>
        <v>45020</v>
      </c>
      <c r="F173" s="10" t="n">
        <f aca="false">E173+28</f>
        <v>45048</v>
      </c>
      <c r="G173" s="10" t="n">
        <f aca="false">F173+28</f>
        <v>45076</v>
      </c>
      <c r="H173" s="10" t="n">
        <f aca="false">G173+28</f>
        <v>45104</v>
      </c>
      <c r="I173" s="10" t="n">
        <f aca="false">H173+28</f>
        <v>45132</v>
      </c>
      <c r="J173" s="10" t="n">
        <f aca="false">I173+28</f>
        <v>45160</v>
      </c>
      <c r="K173" s="10" t="n">
        <f aca="false">J173+28</f>
        <v>45188</v>
      </c>
      <c r="L173" s="10" t="n">
        <f aca="false">K173+28</f>
        <v>45216</v>
      </c>
      <c r="M173" s="10" t="n">
        <f aca="false">L173+28</f>
        <v>45244</v>
      </c>
      <c r="N173" s="10" t="n">
        <f aca="false">M173+28</f>
        <v>45272</v>
      </c>
      <c r="O173" s="10" t="n">
        <f aca="false">N173+28</f>
        <v>45300</v>
      </c>
      <c r="P173" s="13" t="n">
        <f aca="false">A173-A172</f>
        <v>1</v>
      </c>
    </row>
    <row r="174" customFormat="false" ht="27" hidden="false" customHeight="true" outlineLevel="0" collapsed="false">
      <c r="A174" s="11" t="n">
        <v>175</v>
      </c>
      <c r="B174" s="12" t="n">
        <v>44924</v>
      </c>
      <c r="C174" s="10" t="n">
        <f aca="false">B174+28</f>
        <v>44952</v>
      </c>
      <c r="D174" s="10" t="n">
        <f aca="false">C174+28</f>
        <v>44980</v>
      </c>
      <c r="E174" s="10" t="n">
        <f aca="false">D174+28</f>
        <v>45008</v>
      </c>
      <c r="F174" s="10" t="n">
        <f aca="false">E174+28</f>
        <v>45036</v>
      </c>
      <c r="G174" s="10" t="n">
        <f aca="false">F174+28</f>
        <v>45064</v>
      </c>
      <c r="H174" s="10" t="n">
        <f aca="false">G174+28</f>
        <v>45092</v>
      </c>
      <c r="I174" s="10" t="n">
        <f aca="false">H174+28</f>
        <v>45120</v>
      </c>
      <c r="J174" s="10" t="n">
        <f aca="false">I174+28</f>
        <v>45148</v>
      </c>
      <c r="K174" s="10" t="n">
        <f aca="false">J174+28</f>
        <v>45176</v>
      </c>
      <c r="L174" s="10" t="n">
        <f aca="false">K174+28</f>
        <v>45204</v>
      </c>
      <c r="M174" s="10" t="n">
        <f aca="false">L174+28</f>
        <v>45232</v>
      </c>
      <c r="N174" s="10" t="n">
        <f aca="false">M174+28</f>
        <v>45260</v>
      </c>
      <c r="O174" s="10" t="n">
        <f aca="false">N174+28</f>
        <v>45288</v>
      </c>
      <c r="P174" s="13" t="n">
        <f aca="false">A174-A173</f>
        <v>1</v>
      </c>
    </row>
    <row r="175" customFormat="false" ht="27" hidden="false" customHeight="true" outlineLevel="0" collapsed="false">
      <c r="A175" s="11" t="n">
        <v>176</v>
      </c>
      <c r="B175" s="12" t="n">
        <v>44944</v>
      </c>
      <c r="C175" s="10" t="n">
        <f aca="false">B175+28</f>
        <v>44972</v>
      </c>
      <c r="D175" s="10" t="n">
        <f aca="false">C175+28</f>
        <v>45000</v>
      </c>
      <c r="E175" s="10" t="n">
        <f aca="false">D175+28</f>
        <v>45028</v>
      </c>
      <c r="F175" s="10" t="n">
        <f aca="false">E175+28</f>
        <v>45056</v>
      </c>
      <c r="G175" s="10" t="n">
        <f aca="false">F175+28</f>
        <v>45084</v>
      </c>
      <c r="H175" s="10" t="n">
        <f aca="false">G175+28</f>
        <v>45112</v>
      </c>
      <c r="I175" s="10" t="n">
        <f aca="false">H175+28</f>
        <v>45140</v>
      </c>
      <c r="J175" s="10" t="n">
        <f aca="false">I175+28</f>
        <v>45168</v>
      </c>
      <c r="K175" s="10" t="n">
        <f aca="false">J175+28</f>
        <v>45196</v>
      </c>
      <c r="L175" s="10" t="n">
        <f aca="false">K175+28</f>
        <v>45224</v>
      </c>
      <c r="M175" s="10" t="n">
        <f aca="false">L175+28</f>
        <v>45252</v>
      </c>
      <c r="N175" s="10" t="n">
        <f aca="false">M175+28</f>
        <v>45280</v>
      </c>
      <c r="O175" s="10" t="n">
        <f aca="false">N175+28</f>
        <v>45308</v>
      </c>
      <c r="P175" s="13" t="n">
        <f aca="false">A175-A174</f>
        <v>1</v>
      </c>
    </row>
    <row r="176" customFormat="false" ht="27" hidden="false" customHeight="true" outlineLevel="0" collapsed="false">
      <c r="A176" s="11" t="n">
        <v>177</v>
      </c>
      <c r="B176" s="12" t="n">
        <v>44925</v>
      </c>
      <c r="C176" s="10" t="n">
        <f aca="false">B176+28</f>
        <v>44953</v>
      </c>
      <c r="D176" s="10" t="n">
        <f aca="false">C176+28</f>
        <v>44981</v>
      </c>
      <c r="E176" s="10" t="n">
        <f aca="false">D176+28</f>
        <v>45009</v>
      </c>
      <c r="F176" s="10" t="n">
        <f aca="false">E176+28</f>
        <v>45037</v>
      </c>
      <c r="G176" s="10" t="n">
        <f aca="false">F176+28</f>
        <v>45065</v>
      </c>
      <c r="H176" s="10" t="n">
        <f aca="false">G176+28</f>
        <v>45093</v>
      </c>
      <c r="I176" s="10" t="n">
        <f aca="false">H176+28</f>
        <v>45121</v>
      </c>
      <c r="J176" s="10" t="n">
        <f aca="false">I176+28</f>
        <v>45149</v>
      </c>
      <c r="K176" s="10" t="n">
        <f aca="false">J176+28</f>
        <v>45177</v>
      </c>
      <c r="L176" s="10" t="n">
        <f aca="false">K176+28</f>
        <v>45205</v>
      </c>
      <c r="M176" s="10" t="n">
        <f aca="false">L176+28</f>
        <v>45233</v>
      </c>
      <c r="N176" s="10" t="n">
        <f aca="false">M176+28</f>
        <v>45261</v>
      </c>
      <c r="O176" s="10" t="n">
        <f aca="false">N176+28</f>
        <v>45289</v>
      </c>
      <c r="P176" s="13" t="n">
        <f aca="false">A176-A175</f>
        <v>1</v>
      </c>
    </row>
    <row r="177" customFormat="false" ht="27" hidden="false" customHeight="true" outlineLevel="0" collapsed="false">
      <c r="A177" s="11" t="n">
        <v>178</v>
      </c>
      <c r="B177" s="12" t="n">
        <v>44925</v>
      </c>
      <c r="C177" s="10" t="n">
        <f aca="false">B177+28</f>
        <v>44953</v>
      </c>
      <c r="D177" s="10" t="n">
        <f aca="false">C177+28</f>
        <v>44981</v>
      </c>
      <c r="E177" s="10" t="n">
        <f aca="false">D177+28</f>
        <v>45009</v>
      </c>
      <c r="F177" s="10" t="n">
        <f aca="false">E177+28</f>
        <v>45037</v>
      </c>
      <c r="G177" s="10" t="n">
        <f aca="false">F177+28</f>
        <v>45065</v>
      </c>
      <c r="H177" s="10" t="n">
        <f aca="false">G177+28</f>
        <v>45093</v>
      </c>
      <c r="I177" s="10" t="n">
        <f aca="false">H177+28</f>
        <v>45121</v>
      </c>
      <c r="J177" s="10" t="n">
        <f aca="false">I177+28</f>
        <v>45149</v>
      </c>
      <c r="K177" s="10" t="n">
        <f aca="false">J177+28</f>
        <v>45177</v>
      </c>
      <c r="L177" s="10" t="n">
        <f aca="false">K177+28</f>
        <v>45205</v>
      </c>
      <c r="M177" s="10" t="n">
        <f aca="false">L177+28</f>
        <v>45233</v>
      </c>
      <c r="N177" s="10" t="n">
        <f aca="false">M177+28</f>
        <v>45261</v>
      </c>
      <c r="O177" s="10" t="n">
        <f aca="false">N177+28</f>
        <v>45289</v>
      </c>
      <c r="P177" s="13" t="n">
        <f aca="false">A177-A176</f>
        <v>1</v>
      </c>
    </row>
    <row r="178" customFormat="false" ht="27" hidden="false" customHeight="true" outlineLevel="0" collapsed="false">
      <c r="A178" s="11" t="n">
        <v>179</v>
      </c>
      <c r="B178" s="12" t="n">
        <v>44931</v>
      </c>
      <c r="C178" s="10" t="n">
        <f aca="false">B178+28</f>
        <v>44959</v>
      </c>
      <c r="D178" s="10" t="n">
        <f aca="false">C178+28</f>
        <v>44987</v>
      </c>
      <c r="E178" s="10" t="n">
        <f aca="false">D178+28</f>
        <v>45015</v>
      </c>
      <c r="F178" s="10" t="n">
        <f aca="false">E178+28</f>
        <v>45043</v>
      </c>
      <c r="G178" s="10" t="n">
        <f aca="false">F178+28</f>
        <v>45071</v>
      </c>
      <c r="H178" s="10" t="n">
        <f aca="false">G178+28</f>
        <v>45099</v>
      </c>
      <c r="I178" s="10" t="n">
        <f aca="false">H178+28</f>
        <v>45127</v>
      </c>
      <c r="J178" s="10" t="n">
        <f aca="false">I178+28</f>
        <v>45155</v>
      </c>
      <c r="K178" s="10" t="n">
        <f aca="false">J178+28</f>
        <v>45183</v>
      </c>
      <c r="L178" s="10" t="n">
        <f aca="false">K178+28</f>
        <v>45211</v>
      </c>
      <c r="M178" s="10" t="n">
        <f aca="false">L178+28</f>
        <v>45239</v>
      </c>
      <c r="N178" s="10" t="n">
        <f aca="false">M178+28</f>
        <v>45267</v>
      </c>
      <c r="O178" s="10" t="n">
        <f aca="false">N178+28</f>
        <v>45295</v>
      </c>
      <c r="P178" s="13" t="n">
        <f aca="false">A178-A177</f>
        <v>1</v>
      </c>
    </row>
    <row r="179" customFormat="false" ht="27" hidden="false" customHeight="true" outlineLevel="0" collapsed="false">
      <c r="A179" s="11" t="n">
        <v>180</v>
      </c>
      <c r="B179" s="12" t="n">
        <v>44925</v>
      </c>
      <c r="C179" s="10" t="n">
        <f aca="false">B179+28</f>
        <v>44953</v>
      </c>
      <c r="D179" s="10" t="n">
        <f aca="false">C179+28</f>
        <v>44981</v>
      </c>
      <c r="E179" s="10" t="n">
        <f aca="false">D179+28</f>
        <v>45009</v>
      </c>
      <c r="F179" s="10" t="n">
        <f aca="false">E179+28</f>
        <v>45037</v>
      </c>
      <c r="G179" s="10" t="n">
        <f aca="false">F179+28</f>
        <v>45065</v>
      </c>
      <c r="H179" s="10" t="n">
        <f aca="false">G179+28</f>
        <v>45093</v>
      </c>
      <c r="I179" s="10" t="n">
        <f aca="false">H179+28</f>
        <v>45121</v>
      </c>
      <c r="J179" s="10" t="n">
        <f aca="false">I179+28</f>
        <v>45149</v>
      </c>
      <c r="K179" s="10" t="n">
        <f aca="false">J179+28</f>
        <v>45177</v>
      </c>
      <c r="L179" s="10" t="n">
        <f aca="false">K179+28</f>
        <v>45205</v>
      </c>
      <c r="M179" s="10" t="n">
        <f aca="false">L179+28</f>
        <v>45233</v>
      </c>
      <c r="N179" s="10" t="n">
        <f aca="false">M179+28</f>
        <v>45261</v>
      </c>
      <c r="O179" s="10" t="n">
        <f aca="false">N179+28</f>
        <v>45289</v>
      </c>
      <c r="P179" s="13" t="n">
        <f aca="false">A179-A178</f>
        <v>1</v>
      </c>
    </row>
    <row r="180" customFormat="false" ht="27" hidden="false" customHeight="true" outlineLevel="0" collapsed="false">
      <c r="A180" s="11" t="n">
        <v>181</v>
      </c>
      <c r="B180" s="12" t="n">
        <v>44924</v>
      </c>
      <c r="C180" s="10" t="n">
        <f aca="false">B180+28</f>
        <v>44952</v>
      </c>
      <c r="D180" s="10" t="n">
        <f aca="false">C180+28</f>
        <v>44980</v>
      </c>
      <c r="E180" s="10" t="n">
        <f aca="false">D180+28</f>
        <v>45008</v>
      </c>
      <c r="F180" s="10" t="n">
        <f aca="false">E180+28</f>
        <v>45036</v>
      </c>
      <c r="G180" s="10" t="n">
        <f aca="false">F180+28</f>
        <v>45064</v>
      </c>
      <c r="H180" s="10" t="n">
        <f aca="false">G180+28</f>
        <v>45092</v>
      </c>
      <c r="I180" s="10" t="n">
        <f aca="false">H180+28</f>
        <v>45120</v>
      </c>
      <c r="J180" s="10" t="n">
        <f aca="false">I180+28</f>
        <v>45148</v>
      </c>
      <c r="K180" s="10" t="n">
        <f aca="false">J180+28</f>
        <v>45176</v>
      </c>
      <c r="L180" s="10" t="n">
        <f aca="false">K180+28</f>
        <v>45204</v>
      </c>
      <c r="M180" s="10" t="n">
        <f aca="false">L180+28</f>
        <v>45232</v>
      </c>
      <c r="N180" s="10" t="n">
        <f aca="false">M180+28</f>
        <v>45260</v>
      </c>
      <c r="O180" s="10" t="n">
        <f aca="false">N180+28</f>
        <v>45288</v>
      </c>
      <c r="P180" s="13" t="n">
        <f aca="false">A180-A179</f>
        <v>1</v>
      </c>
    </row>
    <row r="181" customFormat="false" ht="27" hidden="false" customHeight="true" outlineLevel="0" collapsed="false">
      <c r="A181" s="11" t="n">
        <v>182</v>
      </c>
      <c r="B181" s="12" t="n">
        <v>44943</v>
      </c>
      <c r="C181" s="10" t="n">
        <f aca="false">B181+28</f>
        <v>44971</v>
      </c>
      <c r="D181" s="10" t="n">
        <f aca="false">C181+28</f>
        <v>44999</v>
      </c>
      <c r="E181" s="10" t="n">
        <f aca="false">D181+28</f>
        <v>45027</v>
      </c>
      <c r="F181" s="10" t="n">
        <f aca="false">E181+28</f>
        <v>45055</v>
      </c>
      <c r="G181" s="10" t="n">
        <f aca="false">F181+28</f>
        <v>45083</v>
      </c>
      <c r="H181" s="10" t="n">
        <f aca="false">G181+28</f>
        <v>45111</v>
      </c>
      <c r="I181" s="10" t="n">
        <f aca="false">H181+28</f>
        <v>45139</v>
      </c>
      <c r="J181" s="10" t="n">
        <f aca="false">I181+28</f>
        <v>45167</v>
      </c>
      <c r="K181" s="10" t="n">
        <f aca="false">J181+28</f>
        <v>45195</v>
      </c>
      <c r="L181" s="10" t="n">
        <f aca="false">K181+28</f>
        <v>45223</v>
      </c>
      <c r="M181" s="10" t="n">
        <f aca="false">L181+28</f>
        <v>45251</v>
      </c>
      <c r="N181" s="10" t="n">
        <f aca="false">M181+28</f>
        <v>45279</v>
      </c>
      <c r="O181" s="10" t="n">
        <f aca="false">N181+28</f>
        <v>45307</v>
      </c>
      <c r="P181" s="13" t="n">
        <f aca="false">A181-A180</f>
        <v>1</v>
      </c>
    </row>
    <row r="182" customFormat="false" ht="27" hidden="false" customHeight="true" outlineLevel="0" collapsed="false">
      <c r="A182" s="11" t="n">
        <v>183</v>
      </c>
      <c r="B182" s="12" t="n">
        <v>44931</v>
      </c>
      <c r="C182" s="10" t="n">
        <f aca="false">B182+28</f>
        <v>44959</v>
      </c>
      <c r="D182" s="10" t="n">
        <f aca="false">C182+28</f>
        <v>44987</v>
      </c>
      <c r="E182" s="10" t="n">
        <f aca="false">D182+28</f>
        <v>45015</v>
      </c>
      <c r="F182" s="10" t="n">
        <f aca="false">E182+28</f>
        <v>45043</v>
      </c>
      <c r="G182" s="10" t="n">
        <f aca="false">F182+28</f>
        <v>45071</v>
      </c>
      <c r="H182" s="10" t="n">
        <f aca="false">G182+28</f>
        <v>45099</v>
      </c>
      <c r="I182" s="10" t="n">
        <f aca="false">H182+28</f>
        <v>45127</v>
      </c>
      <c r="J182" s="10" t="n">
        <f aca="false">I182+28</f>
        <v>45155</v>
      </c>
      <c r="K182" s="10" t="n">
        <f aca="false">J182+28</f>
        <v>45183</v>
      </c>
      <c r="L182" s="10" t="n">
        <f aca="false">K182+28</f>
        <v>45211</v>
      </c>
      <c r="M182" s="10" t="n">
        <f aca="false">L182+28</f>
        <v>45239</v>
      </c>
      <c r="N182" s="10" t="n">
        <f aca="false">M182+28</f>
        <v>45267</v>
      </c>
      <c r="O182" s="10" t="n">
        <f aca="false">N182+28</f>
        <v>45295</v>
      </c>
      <c r="P182" s="13" t="n">
        <f aca="false">A182-A181</f>
        <v>1</v>
      </c>
    </row>
    <row r="183" customFormat="false" ht="27" hidden="false" customHeight="true" outlineLevel="0" collapsed="false">
      <c r="A183" s="11" t="n">
        <v>184</v>
      </c>
      <c r="B183" s="12" t="n">
        <v>44932</v>
      </c>
      <c r="C183" s="10" t="n">
        <f aca="false">B183+28</f>
        <v>44960</v>
      </c>
      <c r="D183" s="10" t="n">
        <f aca="false">C183+28</f>
        <v>44988</v>
      </c>
      <c r="E183" s="10" t="n">
        <f aca="false">D183+28</f>
        <v>45016</v>
      </c>
      <c r="F183" s="10" t="n">
        <f aca="false">E183+28</f>
        <v>45044</v>
      </c>
      <c r="G183" s="10" t="n">
        <f aca="false">F183+28</f>
        <v>45072</v>
      </c>
      <c r="H183" s="10" t="n">
        <f aca="false">G183+28</f>
        <v>45100</v>
      </c>
      <c r="I183" s="10" t="n">
        <f aca="false">H183+28</f>
        <v>45128</v>
      </c>
      <c r="J183" s="10" t="n">
        <f aca="false">I183+28</f>
        <v>45156</v>
      </c>
      <c r="K183" s="10" t="n">
        <f aca="false">J183+28</f>
        <v>45184</v>
      </c>
      <c r="L183" s="10" t="n">
        <f aca="false">K183+28</f>
        <v>45212</v>
      </c>
      <c r="M183" s="10" t="n">
        <f aca="false">L183+28</f>
        <v>45240</v>
      </c>
      <c r="N183" s="10" t="n">
        <f aca="false">M183+28</f>
        <v>45268</v>
      </c>
      <c r="O183" s="10" t="n">
        <f aca="false">N183+28</f>
        <v>45296</v>
      </c>
      <c r="P183" s="13" t="n">
        <f aca="false">A183-A181</f>
        <v>2</v>
      </c>
    </row>
    <row r="184" customFormat="false" ht="27" hidden="false" customHeight="true" outlineLevel="0" collapsed="false">
      <c r="A184" s="11" t="n">
        <v>185</v>
      </c>
      <c r="B184" s="12" t="n">
        <v>44935</v>
      </c>
      <c r="C184" s="10" t="n">
        <f aca="false">B184+28</f>
        <v>44963</v>
      </c>
      <c r="D184" s="10" t="n">
        <f aca="false">C184+28</f>
        <v>44991</v>
      </c>
      <c r="E184" s="10" t="n">
        <f aca="false">D184+28</f>
        <v>45019</v>
      </c>
      <c r="F184" s="10" t="n">
        <f aca="false">E184+28</f>
        <v>45047</v>
      </c>
      <c r="G184" s="10" t="n">
        <f aca="false">F184+28</f>
        <v>45075</v>
      </c>
      <c r="H184" s="10" t="n">
        <f aca="false">G184+28</f>
        <v>45103</v>
      </c>
      <c r="I184" s="10" t="n">
        <f aca="false">H184+28</f>
        <v>45131</v>
      </c>
      <c r="J184" s="10" t="n">
        <f aca="false">I184+28</f>
        <v>45159</v>
      </c>
      <c r="K184" s="10" t="n">
        <f aca="false">J184+28</f>
        <v>45187</v>
      </c>
      <c r="L184" s="10" t="n">
        <f aca="false">K184+28</f>
        <v>45215</v>
      </c>
      <c r="M184" s="10" t="n">
        <f aca="false">L184+28</f>
        <v>45243</v>
      </c>
      <c r="N184" s="10" t="n">
        <f aca="false">M184+28</f>
        <v>45271</v>
      </c>
      <c r="O184" s="10" t="n">
        <f aca="false">N184+28</f>
        <v>45299</v>
      </c>
      <c r="P184" s="13" t="n">
        <f aca="false">A184-A183</f>
        <v>1</v>
      </c>
    </row>
    <row r="185" customFormat="false" ht="27" hidden="false" customHeight="true" outlineLevel="0" collapsed="false">
      <c r="A185" s="11" t="n">
        <v>186</v>
      </c>
      <c r="B185" s="12" t="n">
        <v>44929</v>
      </c>
      <c r="C185" s="10" t="n">
        <f aca="false">B185+28</f>
        <v>44957</v>
      </c>
      <c r="D185" s="10" t="n">
        <f aca="false">C185+28</f>
        <v>44985</v>
      </c>
      <c r="E185" s="10" t="n">
        <f aca="false">D185+28</f>
        <v>45013</v>
      </c>
      <c r="F185" s="10" t="n">
        <f aca="false">E185+28</f>
        <v>45041</v>
      </c>
      <c r="G185" s="10" t="n">
        <f aca="false">F185+28</f>
        <v>45069</v>
      </c>
      <c r="H185" s="10" t="n">
        <f aca="false">G185+28</f>
        <v>45097</v>
      </c>
      <c r="I185" s="10" t="n">
        <f aca="false">H185+28</f>
        <v>45125</v>
      </c>
      <c r="J185" s="10" t="n">
        <f aca="false">I185+28</f>
        <v>45153</v>
      </c>
      <c r="K185" s="10" t="n">
        <f aca="false">J185+28</f>
        <v>45181</v>
      </c>
      <c r="L185" s="10" t="n">
        <f aca="false">K185+28</f>
        <v>45209</v>
      </c>
      <c r="M185" s="10" t="n">
        <f aca="false">L185+28</f>
        <v>45237</v>
      </c>
      <c r="N185" s="10" t="n">
        <f aca="false">M185+28</f>
        <v>45265</v>
      </c>
      <c r="O185" s="10" t="n">
        <f aca="false">N185+28</f>
        <v>45293</v>
      </c>
      <c r="P185" s="13" t="n">
        <f aca="false">A185-A184</f>
        <v>1</v>
      </c>
    </row>
    <row r="186" customFormat="false" ht="27" hidden="false" customHeight="true" outlineLevel="0" collapsed="false">
      <c r="A186" s="11" t="n">
        <v>187</v>
      </c>
      <c r="B186" s="12" t="n">
        <v>44923</v>
      </c>
      <c r="C186" s="10" t="n">
        <f aca="false">B186+28</f>
        <v>44951</v>
      </c>
      <c r="D186" s="10" t="n">
        <f aca="false">C186+28</f>
        <v>44979</v>
      </c>
      <c r="E186" s="10" t="n">
        <f aca="false">D186+28</f>
        <v>45007</v>
      </c>
      <c r="F186" s="10" t="n">
        <f aca="false">E186+28</f>
        <v>45035</v>
      </c>
      <c r="G186" s="10" t="n">
        <f aca="false">F186+28</f>
        <v>45063</v>
      </c>
      <c r="H186" s="10" t="n">
        <f aca="false">G186+28</f>
        <v>45091</v>
      </c>
      <c r="I186" s="10" t="n">
        <f aca="false">H186+28</f>
        <v>45119</v>
      </c>
      <c r="J186" s="10" t="n">
        <f aca="false">I186+28</f>
        <v>45147</v>
      </c>
      <c r="K186" s="10" t="n">
        <f aca="false">J186+28</f>
        <v>45175</v>
      </c>
      <c r="L186" s="10" t="n">
        <f aca="false">K186+28</f>
        <v>45203</v>
      </c>
      <c r="M186" s="10" t="n">
        <f aca="false">L186+28</f>
        <v>45231</v>
      </c>
      <c r="N186" s="10" t="n">
        <f aca="false">M186+28</f>
        <v>45259</v>
      </c>
      <c r="O186" s="10" t="n">
        <f aca="false">N186+28</f>
        <v>45287</v>
      </c>
      <c r="P186" s="13" t="n">
        <f aca="false">A186-A185</f>
        <v>1</v>
      </c>
    </row>
    <row r="187" customFormat="false" ht="27" hidden="false" customHeight="true" outlineLevel="0" collapsed="false">
      <c r="A187" s="11" t="n">
        <v>188</v>
      </c>
      <c r="B187" s="12" t="n">
        <v>44925</v>
      </c>
      <c r="C187" s="10" t="n">
        <f aca="false">B187+28</f>
        <v>44953</v>
      </c>
      <c r="D187" s="10" t="n">
        <f aca="false">C187+28</f>
        <v>44981</v>
      </c>
      <c r="E187" s="10" t="n">
        <f aca="false">D187+28</f>
        <v>45009</v>
      </c>
      <c r="F187" s="10" t="n">
        <f aca="false">E187+28</f>
        <v>45037</v>
      </c>
      <c r="G187" s="10" t="n">
        <f aca="false">F187+28</f>
        <v>45065</v>
      </c>
      <c r="H187" s="10" t="n">
        <f aca="false">G187+28</f>
        <v>45093</v>
      </c>
      <c r="I187" s="10" t="n">
        <f aca="false">H187+28</f>
        <v>45121</v>
      </c>
      <c r="J187" s="10" t="n">
        <f aca="false">I187+28</f>
        <v>45149</v>
      </c>
      <c r="K187" s="10" t="n">
        <f aca="false">J187+28</f>
        <v>45177</v>
      </c>
      <c r="L187" s="10" t="n">
        <f aca="false">K187+28</f>
        <v>45205</v>
      </c>
      <c r="M187" s="10" t="n">
        <f aca="false">L187+28</f>
        <v>45233</v>
      </c>
      <c r="N187" s="10" t="n">
        <f aca="false">M187+28</f>
        <v>45261</v>
      </c>
      <c r="O187" s="10" t="n">
        <f aca="false">N187+28</f>
        <v>45289</v>
      </c>
      <c r="P187" s="13" t="n">
        <f aca="false">A187-A186</f>
        <v>1</v>
      </c>
    </row>
    <row r="188" customFormat="false" ht="27" hidden="false" customHeight="true" outlineLevel="0" collapsed="false">
      <c r="A188" s="11" t="n">
        <v>192</v>
      </c>
      <c r="B188" s="12" t="n">
        <v>44922</v>
      </c>
      <c r="C188" s="10" t="n">
        <f aca="false">B188+28</f>
        <v>44950</v>
      </c>
      <c r="D188" s="10" t="n">
        <f aca="false">C188+28</f>
        <v>44978</v>
      </c>
      <c r="E188" s="10" t="n">
        <f aca="false">D188+28</f>
        <v>45006</v>
      </c>
      <c r="F188" s="10" t="n">
        <f aca="false">E188+28</f>
        <v>45034</v>
      </c>
      <c r="G188" s="10" t="n">
        <f aca="false">F188+28</f>
        <v>45062</v>
      </c>
      <c r="H188" s="10" t="n">
        <f aca="false">G188+28</f>
        <v>45090</v>
      </c>
      <c r="I188" s="10" t="n">
        <f aca="false">H188+28</f>
        <v>45118</v>
      </c>
      <c r="J188" s="10" t="n">
        <f aca="false">I188+28</f>
        <v>45146</v>
      </c>
      <c r="K188" s="10" t="n">
        <f aca="false">J188+28</f>
        <v>45174</v>
      </c>
      <c r="L188" s="10" t="n">
        <f aca="false">K188+28</f>
        <v>45202</v>
      </c>
      <c r="M188" s="10" t="n">
        <f aca="false">L188+28</f>
        <v>45230</v>
      </c>
      <c r="N188" s="10" t="n">
        <f aca="false">M188+28</f>
        <v>45258</v>
      </c>
      <c r="O188" s="10" t="n">
        <f aca="false">N188+28</f>
        <v>45286</v>
      </c>
      <c r="P188" s="13" t="n">
        <f aca="false">A188-A187</f>
        <v>4</v>
      </c>
    </row>
    <row r="189" customFormat="false" ht="27" hidden="false" customHeight="true" outlineLevel="0" collapsed="false">
      <c r="A189" s="11" t="n">
        <v>193</v>
      </c>
      <c r="B189" s="12" t="n">
        <v>44935</v>
      </c>
      <c r="C189" s="10" t="n">
        <f aca="false">B189+28</f>
        <v>44963</v>
      </c>
      <c r="D189" s="10" t="n">
        <f aca="false">C189+28</f>
        <v>44991</v>
      </c>
      <c r="E189" s="10" t="n">
        <f aca="false">D189+28</f>
        <v>45019</v>
      </c>
      <c r="F189" s="10" t="n">
        <f aca="false">E189+28</f>
        <v>45047</v>
      </c>
      <c r="G189" s="10" t="n">
        <f aca="false">F189+28</f>
        <v>45075</v>
      </c>
      <c r="H189" s="10" t="n">
        <f aca="false">G189+28</f>
        <v>45103</v>
      </c>
      <c r="I189" s="10" t="n">
        <f aca="false">H189+28</f>
        <v>45131</v>
      </c>
      <c r="J189" s="10" t="n">
        <f aca="false">I189+28</f>
        <v>45159</v>
      </c>
      <c r="K189" s="10" t="n">
        <f aca="false">J189+28</f>
        <v>45187</v>
      </c>
      <c r="L189" s="10" t="n">
        <f aca="false">K189+28</f>
        <v>45215</v>
      </c>
      <c r="M189" s="10" t="n">
        <f aca="false">L189+28</f>
        <v>45243</v>
      </c>
      <c r="N189" s="10" t="n">
        <f aca="false">M189+28</f>
        <v>45271</v>
      </c>
      <c r="O189" s="10" t="n">
        <f aca="false">N189+28</f>
        <v>45299</v>
      </c>
      <c r="P189" s="13" t="n">
        <f aca="false">A189-A188</f>
        <v>1</v>
      </c>
    </row>
    <row r="190" customFormat="false" ht="27" hidden="false" customHeight="true" outlineLevel="0" collapsed="false">
      <c r="A190" s="11" t="n">
        <v>197</v>
      </c>
      <c r="B190" s="12" t="n">
        <v>44930</v>
      </c>
      <c r="C190" s="10" t="n">
        <f aca="false">B190+28</f>
        <v>44958</v>
      </c>
      <c r="D190" s="10" t="n">
        <f aca="false">C190+28</f>
        <v>44986</v>
      </c>
      <c r="E190" s="10" t="n">
        <f aca="false">D190+28</f>
        <v>45014</v>
      </c>
      <c r="F190" s="10" t="n">
        <f aca="false">E190+28</f>
        <v>45042</v>
      </c>
      <c r="G190" s="10" t="n">
        <f aca="false">F190+28</f>
        <v>45070</v>
      </c>
      <c r="H190" s="10" t="n">
        <f aca="false">G190+28</f>
        <v>45098</v>
      </c>
      <c r="I190" s="10" t="n">
        <f aca="false">H190+28</f>
        <v>45126</v>
      </c>
      <c r="J190" s="10" t="n">
        <f aca="false">I190+28</f>
        <v>45154</v>
      </c>
      <c r="K190" s="10" t="n">
        <f aca="false">J190+28</f>
        <v>45182</v>
      </c>
      <c r="L190" s="10" t="n">
        <f aca="false">K190+28</f>
        <v>45210</v>
      </c>
      <c r="M190" s="10" t="n">
        <f aca="false">L190+28</f>
        <v>45238</v>
      </c>
      <c r="N190" s="10" t="n">
        <f aca="false">M190+28</f>
        <v>45266</v>
      </c>
      <c r="O190" s="10" t="n">
        <f aca="false">N190+28</f>
        <v>45294</v>
      </c>
      <c r="P190" s="13" t="n">
        <f aca="false">A190-A189</f>
        <v>4</v>
      </c>
    </row>
    <row r="191" customFormat="false" ht="27" hidden="false" customHeight="true" outlineLevel="0" collapsed="false">
      <c r="A191" s="11" t="n">
        <v>199</v>
      </c>
      <c r="B191" s="12" t="n">
        <v>44922</v>
      </c>
      <c r="C191" s="10" t="n">
        <f aca="false">B191+28</f>
        <v>44950</v>
      </c>
      <c r="D191" s="10" t="n">
        <f aca="false">C191+28</f>
        <v>44978</v>
      </c>
      <c r="E191" s="10" t="n">
        <f aca="false">D191+28</f>
        <v>45006</v>
      </c>
      <c r="F191" s="10" t="n">
        <f aca="false">E191+28</f>
        <v>45034</v>
      </c>
      <c r="G191" s="10" t="n">
        <f aca="false">F191+28</f>
        <v>45062</v>
      </c>
      <c r="H191" s="10" t="n">
        <f aca="false">G191+28</f>
        <v>45090</v>
      </c>
      <c r="I191" s="10" t="n">
        <f aca="false">H191+28</f>
        <v>45118</v>
      </c>
      <c r="J191" s="10" t="n">
        <f aca="false">I191+28</f>
        <v>45146</v>
      </c>
      <c r="K191" s="10" t="n">
        <f aca="false">J191+28</f>
        <v>45174</v>
      </c>
      <c r="L191" s="10" t="n">
        <f aca="false">K191+28</f>
        <v>45202</v>
      </c>
      <c r="M191" s="10" t="n">
        <f aca="false">L191+28</f>
        <v>45230</v>
      </c>
      <c r="N191" s="10" t="n">
        <f aca="false">M191+28</f>
        <v>45258</v>
      </c>
      <c r="O191" s="10" t="n">
        <f aca="false">N191+28</f>
        <v>45286</v>
      </c>
      <c r="P191" s="13" t="n">
        <f aca="false">A191-A190</f>
        <v>2</v>
      </c>
    </row>
    <row r="192" customFormat="false" ht="27" hidden="false" customHeight="true" outlineLevel="0" collapsed="false">
      <c r="A192" s="11" t="n">
        <v>200</v>
      </c>
      <c r="B192" s="12" t="n">
        <v>44942</v>
      </c>
      <c r="C192" s="10" t="n">
        <f aca="false">B192+28</f>
        <v>44970</v>
      </c>
      <c r="D192" s="10" t="n">
        <f aca="false">C192+28</f>
        <v>44998</v>
      </c>
      <c r="E192" s="10" t="n">
        <f aca="false">D192+28</f>
        <v>45026</v>
      </c>
      <c r="F192" s="10" t="n">
        <f aca="false">E192+28</f>
        <v>45054</v>
      </c>
      <c r="G192" s="10" t="n">
        <f aca="false">F192+28</f>
        <v>45082</v>
      </c>
      <c r="H192" s="10" t="n">
        <f aca="false">G192+28</f>
        <v>45110</v>
      </c>
      <c r="I192" s="10" t="n">
        <f aca="false">H192+28</f>
        <v>45138</v>
      </c>
      <c r="J192" s="10" t="n">
        <f aca="false">I192+28</f>
        <v>45166</v>
      </c>
      <c r="K192" s="10" t="n">
        <f aca="false">J192+28</f>
        <v>45194</v>
      </c>
      <c r="L192" s="10" t="n">
        <f aca="false">K192+28</f>
        <v>45222</v>
      </c>
      <c r="M192" s="10" t="n">
        <f aca="false">L192+28</f>
        <v>45250</v>
      </c>
      <c r="N192" s="10" t="n">
        <f aca="false">M192+28</f>
        <v>45278</v>
      </c>
      <c r="O192" s="10" t="n">
        <f aca="false">N192+28</f>
        <v>45306</v>
      </c>
      <c r="P192" s="13" t="n">
        <f aca="false">A192-A191</f>
        <v>1</v>
      </c>
    </row>
    <row r="193" customFormat="false" ht="27" hidden="false" customHeight="true" outlineLevel="0" collapsed="false">
      <c r="A193" s="11" t="n">
        <v>201</v>
      </c>
      <c r="B193" s="12" t="n">
        <v>44935</v>
      </c>
      <c r="C193" s="10" t="n">
        <f aca="false">B193+28</f>
        <v>44963</v>
      </c>
      <c r="D193" s="10" t="n">
        <f aca="false">C193+28</f>
        <v>44991</v>
      </c>
      <c r="E193" s="10" t="n">
        <f aca="false">D193+28</f>
        <v>45019</v>
      </c>
      <c r="F193" s="10" t="n">
        <f aca="false">E193+28</f>
        <v>45047</v>
      </c>
      <c r="G193" s="10" t="n">
        <f aca="false">F193+28</f>
        <v>45075</v>
      </c>
      <c r="H193" s="10" t="n">
        <f aca="false">G193+28</f>
        <v>45103</v>
      </c>
      <c r="I193" s="10" t="n">
        <f aca="false">H193+28</f>
        <v>45131</v>
      </c>
      <c r="J193" s="10" t="n">
        <f aca="false">I193+28</f>
        <v>45159</v>
      </c>
      <c r="K193" s="10" t="n">
        <f aca="false">J193+28</f>
        <v>45187</v>
      </c>
      <c r="L193" s="10" t="n">
        <f aca="false">K193+28</f>
        <v>45215</v>
      </c>
      <c r="M193" s="10" t="n">
        <f aca="false">L193+28</f>
        <v>45243</v>
      </c>
      <c r="N193" s="10" t="n">
        <f aca="false">M193+28</f>
        <v>45271</v>
      </c>
      <c r="O193" s="10" t="n">
        <f aca="false">N193+28</f>
        <v>45299</v>
      </c>
      <c r="P193" s="13" t="n">
        <f aca="false">A193-A192</f>
        <v>1</v>
      </c>
    </row>
    <row r="194" customFormat="false" ht="27" hidden="false" customHeight="true" outlineLevel="0" collapsed="false">
      <c r="A194" s="11" t="n">
        <v>202</v>
      </c>
      <c r="B194" s="12" t="n">
        <v>44935</v>
      </c>
      <c r="C194" s="10" t="n">
        <f aca="false">B194+28</f>
        <v>44963</v>
      </c>
      <c r="D194" s="10" t="n">
        <f aca="false">C194+28</f>
        <v>44991</v>
      </c>
      <c r="E194" s="10" t="n">
        <f aca="false">D194+28</f>
        <v>45019</v>
      </c>
      <c r="F194" s="10" t="n">
        <f aca="false">E194+28</f>
        <v>45047</v>
      </c>
      <c r="G194" s="10" t="n">
        <f aca="false">F194+28</f>
        <v>45075</v>
      </c>
      <c r="H194" s="10" t="n">
        <f aca="false">G194+28</f>
        <v>45103</v>
      </c>
      <c r="I194" s="10" t="n">
        <f aca="false">H194+28</f>
        <v>45131</v>
      </c>
      <c r="J194" s="10" t="n">
        <f aca="false">I194+28</f>
        <v>45159</v>
      </c>
      <c r="K194" s="10" t="n">
        <f aca="false">J194+28</f>
        <v>45187</v>
      </c>
      <c r="L194" s="10" t="n">
        <f aca="false">K194+28</f>
        <v>45215</v>
      </c>
      <c r="M194" s="10" t="n">
        <f aca="false">L194+28</f>
        <v>45243</v>
      </c>
      <c r="N194" s="10" t="n">
        <f aca="false">M194+28</f>
        <v>45271</v>
      </c>
      <c r="O194" s="10" t="n">
        <f aca="false">N194+28</f>
        <v>45299</v>
      </c>
      <c r="P194" s="13" t="n">
        <f aca="false">A194-A193</f>
        <v>1</v>
      </c>
    </row>
    <row r="195" customFormat="false" ht="27" hidden="false" customHeight="true" outlineLevel="0" collapsed="false">
      <c r="A195" s="11" t="n">
        <v>203</v>
      </c>
      <c r="B195" s="12" t="n">
        <v>44930</v>
      </c>
      <c r="C195" s="10" t="n">
        <f aca="false">B195+28</f>
        <v>44958</v>
      </c>
      <c r="D195" s="10" t="n">
        <f aca="false">C195+28</f>
        <v>44986</v>
      </c>
      <c r="E195" s="10" t="n">
        <f aca="false">D195+28</f>
        <v>45014</v>
      </c>
      <c r="F195" s="10" t="n">
        <f aca="false">E195+28</f>
        <v>45042</v>
      </c>
      <c r="G195" s="10" t="n">
        <f aca="false">F195+28</f>
        <v>45070</v>
      </c>
      <c r="H195" s="10" t="n">
        <f aca="false">G195+28</f>
        <v>45098</v>
      </c>
      <c r="I195" s="10" t="n">
        <f aca="false">H195+28</f>
        <v>45126</v>
      </c>
      <c r="J195" s="10" t="n">
        <f aca="false">I195+28</f>
        <v>45154</v>
      </c>
      <c r="K195" s="10" t="n">
        <f aca="false">J195+28</f>
        <v>45182</v>
      </c>
      <c r="L195" s="10" t="n">
        <f aca="false">K195+28</f>
        <v>45210</v>
      </c>
      <c r="M195" s="10" t="n">
        <f aca="false">L195+28</f>
        <v>45238</v>
      </c>
      <c r="N195" s="10" t="n">
        <f aca="false">M195+28</f>
        <v>45266</v>
      </c>
      <c r="O195" s="10" t="n">
        <f aca="false">N195+28</f>
        <v>45294</v>
      </c>
      <c r="P195" s="13" t="n">
        <f aca="false">A195-A194</f>
        <v>1</v>
      </c>
    </row>
    <row r="196" customFormat="false" ht="27" hidden="false" customHeight="true" outlineLevel="0" collapsed="false">
      <c r="A196" s="11" t="n">
        <v>205</v>
      </c>
      <c r="B196" s="12" t="n">
        <v>44922</v>
      </c>
      <c r="C196" s="10" t="n">
        <f aca="false">B196+28</f>
        <v>44950</v>
      </c>
      <c r="D196" s="10" t="n">
        <f aca="false">C196+28</f>
        <v>44978</v>
      </c>
      <c r="E196" s="10" t="n">
        <f aca="false">D196+28</f>
        <v>45006</v>
      </c>
      <c r="F196" s="10" t="n">
        <f aca="false">E196+28</f>
        <v>45034</v>
      </c>
      <c r="G196" s="10" t="n">
        <f aca="false">F196+28</f>
        <v>45062</v>
      </c>
      <c r="H196" s="10" t="n">
        <f aca="false">G196+28</f>
        <v>45090</v>
      </c>
      <c r="I196" s="10" t="n">
        <f aca="false">H196+28</f>
        <v>45118</v>
      </c>
      <c r="J196" s="10" t="n">
        <f aca="false">I196+28</f>
        <v>45146</v>
      </c>
      <c r="K196" s="10" t="n">
        <f aca="false">J196+28</f>
        <v>45174</v>
      </c>
      <c r="L196" s="10" t="n">
        <f aca="false">K196+28</f>
        <v>45202</v>
      </c>
      <c r="M196" s="10" t="n">
        <f aca="false">L196+28</f>
        <v>45230</v>
      </c>
      <c r="N196" s="10" t="n">
        <f aca="false">M196+28</f>
        <v>45258</v>
      </c>
      <c r="O196" s="10" t="n">
        <f aca="false">N196+28</f>
        <v>45286</v>
      </c>
      <c r="P196" s="13" t="n">
        <f aca="false">A196-A195</f>
        <v>2</v>
      </c>
    </row>
    <row r="197" customFormat="false" ht="27" hidden="false" customHeight="true" outlineLevel="0" collapsed="false">
      <c r="A197" s="11" t="n">
        <v>206</v>
      </c>
      <c r="B197" s="12" t="n">
        <v>44925</v>
      </c>
      <c r="C197" s="10" t="n">
        <f aca="false">B197+28</f>
        <v>44953</v>
      </c>
      <c r="D197" s="10" t="n">
        <f aca="false">C197+28</f>
        <v>44981</v>
      </c>
      <c r="E197" s="10" t="n">
        <f aca="false">D197+28</f>
        <v>45009</v>
      </c>
      <c r="F197" s="10" t="n">
        <f aca="false">E197+28</f>
        <v>45037</v>
      </c>
      <c r="G197" s="10" t="n">
        <f aca="false">F197+28</f>
        <v>45065</v>
      </c>
      <c r="H197" s="10" t="n">
        <f aca="false">G197+28</f>
        <v>45093</v>
      </c>
      <c r="I197" s="10" t="n">
        <f aca="false">H197+28</f>
        <v>45121</v>
      </c>
      <c r="J197" s="10" t="n">
        <f aca="false">I197+28</f>
        <v>45149</v>
      </c>
      <c r="K197" s="10" t="n">
        <f aca="false">J197+28</f>
        <v>45177</v>
      </c>
      <c r="L197" s="10" t="n">
        <f aca="false">K197+28</f>
        <v>45205</v>
      </c>
      <c r="M197" s="10" t="n">
        <f aca="false">L197+28</f>
        <v>45233</v>
      </c>
      <c r="N197" s="10" t="n">
        <f aca="false">M197+28</f>
        <v>45261</v>
      </c>
      <c r="O197" s="10" t="n">
        <f aca="false">N197+28</f>
        <v>45289</v>
      </c>
      <c r="P197" s="13" t="n">
        <f aca="false">A197-A196</f>
        <v>1</v>
      </c>
    </row>
    <row r="198" customFormat="false" ht="27" hidden="false" customHeight="true" outlineLevel="0" collapsed="false">
      <c r="A198" s="11" t="n">
        <v>208</v>
      </c>
      <c r="B198" s="12" t="n">
        <v>44937</v>
      </c>
      <c r="C198" s="10" t="n">
        <f aca="false">B198+28</f>
        <v>44965</v>
      </c>
      <c r="D198" s="10" t="n">
        <f aca="false">C198+28</f>
        <v>44993</v>
      </c>
      <c r="E198" s="10" t="n">
        <f aca="false">D198+28</f>
        <v>45021</v>
      </c>
      <c r="F198" s="10" t="n">
        <f aca="false">E198+28</f>
        <v>45049</v>
      </c>
      <c r="G198" s="10" t="n">
        <f aca="false">F198+28</f>
        <v>45077</v>
      </c>
      <c r="H198" s="10" t="n">
        <f aca="false">G198+28</f>
        <v>45105</v>
      </c>
      <c r="I198" s="10" t="n">
        <f aca="false">H198+28</f>
        <v>45133</v>
      </c>
      <c r="J198" s="10" t="n">
        <f aca="false">I198+28</f>
        <v>45161</v>
      </c>
      <c r="K198" s="10" t="n">
        <f aca="false">J198+28</f>
        <v>45189</v>
      </c>
      <c r="L198" s="10" t="n">
        <f aca="false">K198+28</f>
        <v>45217</v>
      </c>
      <c r="M198" s="10" t="n">
        <f aca="false">L198+28</f>
        <v>45245</v>
      </c>
      <c r="N198" s="10" t="n">
        <f aca="false">M198+28</f>
        <v>45273</v>
      </c>
      <c r="O198" s="10" t="n">
        <f aca="false">N198+28</f>
        <v>45301</v>
      </c>
      <c r="P198" s="13" t="n">
        <f aca="false">A198-A197</f>
        <v>2</v>
      </c>
    </row>
    <row r="199" customFormat="false" ht="27" hidden="false" customHeight="true" outlineLevel="0" collapsed="false">
      <c r="A199" s="11" t="n">
        <v>209</v>
      </c>
      <c r="B199" s="12" t="n">
        <v>44925</v>
      </c>
      <c r="C199" s="10" t="n">
        <f aca="false">B199+28</f>
        <v>44953</v>
      </c>
      <c r="D199" s="10" t="n">
        <f aca="false">C199+28</f>
        <v>44981</v>
      </c>
      <c r="E199" s="10" t="n">
        <f aca="false">D199+28</f>
        <v>45009</v>
      </c>
      <c r="F199" s="10" t="n">
        <f aca="false">E199+28</f>
        <v>45037</v>
      </c>
      <c r="G199" s="10" t="n">
        <f aca="false">F199+28</f>
        <v>45065</v>
      </c>
      <c r="H199" s="10" t="n">
        <f aca="false">G199+28</f>
        <v>45093</v>
      </c>
      <c r="I199" s="10" t="n">
        <f aca="false">H199+28</f>
        <v>45121</v>
      </c>
      <c r="J199" s="10" t="n">
        <f aca="false">I199+28</f>
        <v>45149</v>
      </c>
      <c r="K199" s="10" t="n">
        <f aca="false">J199+28</f>
        <v>45177</v>
      </c>
      <c r="L199" s="10" t="n">
        <f aca="false">K199+28</f>
        <v>45205</v>
      </c>
      <c r="M199" s="10" t="n">
        <f aca="false">L199+28</f>
        <v>45233</v>
      </c>
      <c r="N199" s="10" t="n">
        <f aca="false">M199+28</f>
        <v>45261</v>
      </c>
      <c r="O199" s="10" t="n">
        <f aca="false">N199+28</f>
        <v>45289</v>
      </c>
      <c r="P199" s="13" t="n">
        <f aca="false">A199-A198</f>
        <v>1</v>
      </c>
    </row>
    <row r="200" customFormat="false" ht="27" hidden="false" customHeight="true" outlineLevel="0" collapsed="false">
      <c r="A200" s="11" t="n">
        <v>212</v>
      </c>
      <c r="B200" s="12" t="n">
        <v>44923</v>
      </c>
      <c r="C200" s="10" t="n">
        <f aca="false">B200+28</f>
        <v>44951</v>
      </c>
      <c r="D200" s="10" t="n">
        <f aca="false">C200+28</f>
        <v>44979</v>
      </c>
      <c r="E200" s="10" t="n">
        <f aca="false">D200+28</f>
        <v>45007</v>
      </c>
      <c r="F200" s="10" t="n">
        <f aca="false">E200+28</f>
        <v>45035</v>
      </c>
      <c r="G200" s="10" t="n">
        <f aca="false">F200+28</f>
        <v>45063</v>
      </c>
      <c r="H200" s="10" t="n">
        <f aca="false">G200+28</f>
        <v>45091</v>
      </c>
      <c r="I200" s="10" t="n">
        <f aca="false">H200+28</f>
        <v>45119</v>
      </c>
      <c r="J200" s="10" t="n">
        <f aca="false">I200+28</f>
        <v>45147</v>
      </c>
      <c r="K200" s="10" t="n">
        <f aca="false">J200+28</f>
        <v>45175</v>
      </c>
      <c r="L200" s="10" t="n">
        <f aca="false">K200+28</f>
        <v>45203</v>
      </c>
      <c r="M200" s="10" t="n">
        <f aca="false">L200+28</f>
        <v>45231</v>
      </c>
      <c r="N200" s="10" t="n">
        <f aca="false">M200+28</f>
        <v>45259</v>
      </c>
      <c r="O200" s="10" t="n">
        <f aca="false">N200+28</f>
        <v>45287</v>
      </c>
      <c r="P200" s="13" t="n">
        <f aca="false">A200-A199</f>
        <v>3</v>
      </c>
    </row>
    <row r="201" customFormat="false" ht="27" hidden="false" customHeight="true" outlineLevel="0" collapsed="false">
      <c r="A201" s="11" t="n">
        <v>214</v>
      </c>
      <c r="B201" s="12" t="n">
        <v>44921</v>
      </c>
      <c r="C201" s="10" t="n">
        <f aca="false">B201+28</f>
        <v>44949</v>
      </c>
      <c r="D201" s="10" t="n">
        <f aca="false">C201+28</f>
        <v>44977</v>
      </c>
      <c r="E201" s="10" t="n">
        <f aca="false">D201+28</f>
        <v>45005</v>
      </c>
      <c r="F201" s="10" t="n">
        <f aca="false">E201+28</f>
        <v>45033</v>
      </c>
      <c r="G201" s="10" t="n">
        <f aca="false">F201+28</f>
        <v>45061</v>
      </c>
      <c r="H201" s="10" t="n">
        <f aca="false">G201+28</f>
        <v>45089</v>
      </c>
      <c r="I201" s="10" t="n">
        <f aca="false">H201+28</f>
        <v>45117</v>
      </c>
      <c r="J201" s="10" t="n">
        <f aca="false">I201+28</f>
        <v>45145</v>
      </c>
      <c r="K201" s="10" t="n">
        <f aca="false">J201+28</f>
        <v>45173</v>
      </c>
      <c r="L201" s="10" t="n">
        <f aca="false">K201+28</f>
        <v>45201</v>
      </c>
      <c r="M201" s="10" t="n">
        <f aca="false">L201+28</f>
        <v>45229</v>
      </c>
      <c r="N201" s="10" t="n">
        <f aca="false">M201+28</f>
        <v>45257</v>
      </c>
      <c r="O201" s="10" t="n">
        <f aca="false">N201+28</f>
        <v>45285</v>
      </c>
      <c r="P201" s="13" t="n">
        <f aca="false">A201-A200</f>
        <v>2</v>
      </c>
    </row>
    <row r="202" customFormat="false" ht="27" hidden="false" customHeight="true" outlineLevel="0" collapsed="false">
      <c r="A202" s="11" t="n">
        <v>215</v>
      </c>
      <c r="B202" s="12" t="n">
        <v>44928</v>
      </c>
      <c r="C202" s="10" t="n">
        <f aca="false">B202+28</f>
        <v>44956</v>
      </c>
      <c r="D202" s="10" t="n">
        <f aca="false">C202+28</f>
        <v>44984</v>
      </c>
      <c r="E202" s="10" t="n">
        <f aca="false">D202+28</f>
        <v>45012</v>
      </c>
      <c r="F202" s="10" t="n">
        <f aca="false">E202+28</f>
        <v>45040</v>
      </c>
      <c r="G202" s="10" t="n">
        <f aca="false">F202+28</f>
        <v>45068</v>
      </c>
      <c r="H202" s="10" t="n">
        <f aca="false">G202+28</f>
        <v>45096</v>
      </c>
      <c r="I202" s="10" t="n">
        <f aca="false">H202+28</f>
        <v>45124</v>
      </c>
      <c r="J202" s="10" t="n">
        <f aca="false">I202+28</f>
        <v>45152</v>
      </c>
      <c r="K202" s="10" t="n">
        <f aca="false">J202+28</f>
        <v>45180</v>
      </c>
      <c r="L202" s="10" t="n">
        <f aca="false">K202+28</f>
        <v>45208</v>
      </c>
      <c r="M202" s="10" t="n">
        <f aca="false">L202+28</f>
        <v>45236</v>
      </c>
      <c r="N202" s="10" t="n">
        <f aca="false">M202+28</f>
        <v>45264</v>
      </c>
      <c r="O202" s="10" t="n">
        <f aca="false">N202+28</f>
        <v>45292</v>
      </c>
      <c r="P202" s="13" t="n">
        <f aca="false">A202-A201</f>
        <v>1</v>
      </c>
    </row>
    <row r="203" customFormat="false" ht="27" hidden="false" customHeight="true" outlineLevel="0" collapsed="false">
      <c r="A203" s="11" t="n">
        <v>216</v>
      </c>
      <c r="B203" s="12" t="n">
        <v>44925</v>
      </c>
      <c r="C203" s="10" t="n">
        <f aca="false">B203+28</f>
        <v>44953</v>
      </c>
      <c r="D203" s="10" t="n">
        <f aca="false">C203+28</f>
        <v>44981</v>
      </c>
      <c r="E203" s="10" t="n">
        <f aca="false">D203+28</f>
        <v>45009</v>
      </c>
      <c r="F203" s="10" t="n">
        <f aca="false">E203+28</f>
        <v>45037</v>
      </c>
      <c r="G203" s="10" t="n">
        <f aca="false">F203+28</f>
        <v>45065</v>
      </c>
      <c r="H203" s="10" t="n">
        <f aca="false">G203+28</f>
        <v>45093</v>
      </c>
      <c r="I203" s="10" t="n">
        <f aca="false">H203+28</f>
        <v>45121</v>
      </c>
      <c r="J203" s="10" t="n">
        <f aca="false">I203+28</f>
        <v>45149</v>
      </c>
      <c r="K203" s="10" t="n">
        <f aca="false">J203+28</f>
        <v>45177</v>
      </c>
      <c r="L203" s="10" t="n">
        <f aca="false">K203+28</f>
        <v>45205</v>
      </c>
      <c r="M203" s="10" t="n">
        <f aca="false">L203+28</f>
        <v>45233</v>
      </c>
      <c r="N203" s="10" t="n">
        <f aca="false">M203+28</f>
        <v>45261</v>
      </c>
      <c r="O203" s="10" t="n">
        <f aca="false">N203+28</f>
        <v>45289</v>
      </c>
      <c r="P203" s="13" t="n">
        <f aca="false">A203-A202</f>
        <v>1</v>
      </c>
    </row>
    <row r="204" customFormat="false" ht="27" hidden="false" customHeight="true" outlineLevel="0" collapsed="false">
      <c r="A204" s="11" t="n">
        <v>219</v>
      </c>
      <c r="B204" s="12" t="n">
        <v>44925</v>
      </c>
      <c r="C204" s="10" t="n">
        <f aca="false">B204+28</f>
        <v>44953</v>
      </c>
      <c r="D204" s="10" t="n">
        <f aca="false">C204+28</f>
        <v>44981</v>
      </c>
      <c r="E204" s="10" t="n">
        <f aca="false">D204+28</f>
        <v>45009</v>
      </c>
      <c r="F204" s="10" t="n">
        <f aca="false">E204+28</f>
        <v>45037</v>
      </c>
      <c r="G204" s="10" t="n">
        <f aca="false">F204+28</f>
        <v>45065</v>
      </c>
      <c r="H204" s="10" t="n">
        <f aca="false">G204+28</f>
        <v>45093</v>
      </c>
      <c r="I204" s="10" t="n">
        <f aca="false">H204+28</f>
        <v>45121</v>
      </c>
      <c r="J204" s="10" t="n">
        <f aca="false">I204+28</f>
        <v>45149</v>
      </c>
      <c r="K204" s="10" t="n">
        <f aca="false">J204+28</f>
        <v>45177</v>
      </c>
      <c r="L204" s="10" t="n">
        <f aca="false">K204+28</f>
        <v>45205</v>
      </c>
      <c r="M204" s="10" t="n">
        <f aca="false">L204+28</f>
        <v>45233</v>
      </c>
      <c r="N204" s="10" t="n">
        <f aca="false">M204+28</f>
        <v>45261</v>
      </c>
      <c r="O204" s="10" t="n">
        <f aca="false">N204+28</f>
        <v>45289</v>
      </c>
      <c r="P204" s="13" t="n">
        <f aca="false">A204-A203</f>
        <v>3</v>
      </c>
    </row>
    <row r="205" customFormat="false" ht="27" hidden="false" customHeight="true" outlineLevel="0" collapsed="false">
      <c r="A205" s="11" t="n">
        <v>220</v>
      </c>
      <c r="B205" s="12" t="n">
        <v>44924</v>
      </c>
      <c r="C205" s="10" t="n">
        <f aca="false">B205+28</f>
        <v>44952</v>
      </c>
      <c r="D205" s="10" t="n">
        <f aca="false">C205+28</f>
        <v>44980</v>
      </c>
      <c r="E205" s="10" t="n">
        <f aca="false">D205+28</f>
        <v>45008</v>
      </c>
      <c r="F205" s="10" t="n">
        <f aca="false">E205+28</f>
        <v>45036</v>
      </c>
      <c r="G205" s="10" t="n">
        <f aca="false">F205+28</f>
        <v>45064</v>
      </c>
      <c r="H205" s="10" t="n">
        <f aca="false">G205+28</f>
        <v>45092</v>
      </c>
      <c r="I205" s="10" t="n">
        <f aca="false">H205+28</f>
        <v>45120</v>
      </c>
      <c r="J205" s="10" t="n">
        <f aca="false">I205+28</f>
        <v>45148</v>
      </c>
      <c r="K205" s="10" t="n">
        <f aca="false">J205+28</f>
        <v>45176</v>
      </c>
      <c r="L205" s="10" t="n">
        <f aca="false">K205+28</f>
        <v>45204</v>
      </c>
      <c r="M205" s="10" t="n">
        <f aca="false">L205+28</f>
        <v>45232</v>
      </c>
      <c r="N205" s="10" t="n">
        <f aca="false">M205+28</f>
        <v>45260</v>
      </c>
      <c r="O205" s="10" t="n">
        <f aca="false">N205+28</f>
        <v>45288</v>
      </c>
      <c r="P205" s="13" t="n">
        <f aca="false">A205-A204</f>
        <v>1</v>
      </c>
    </row>
    <row r="206" customFormat="false" ht="27" hidden="false" customHeight="true" outlineLevel="0" collapsed="false">
      <c r="A206" s="11" t="n">
        <v>221</v>
      </c>
      <c r="B206" s="12" t="n">
        <v>44942</v>
      </c>
      <c r="C206" s="10" t="n">
        <f aca="false">B206+28</f>
        <v>44970</v>
      </c>
      <c r="D206" s="10" t="n">
        <f aca="false">C206+28</f>
        <v>44998</v>
      </c>
      <c r="E206" s="10" t="n">
        <f aca="false">D206+28</f>
        <v>45026</v>
      </c>
      <c r="F206" s="10" t="n">
        <f aca="false">E206+28</f>
        <v>45054</v>
      </c>
      <c r="G206" s="10" t="n">
        <f aca="false">F206+28</f>
        <v>45082</v>
      </c>
      <c r="H206" s="10" t="n">
        <f aca="false">G206+28</f>
        <v>45110</v>
      </c>
      <c r="I206" s="10" t="n">
        <f aca="false">H206+28</f>
        <v>45138</v>
      </c>
      <c r="J206" s="10" t="n">
        <f aca="false">I206+28</f>
        <v>45166</v>
      </c>
      <c r="K206" s="10" t="n">
        <f aca="false">J206+28</f>
        <v>45194</v>
      </c>
      <c r="L206" s="10" t="n">
        <f aca="false">K206+28</f>
        <v>45222</v>
      </c>
      <c r="M206" s="10" t="n">
        <f aca="false">L206+28</f>
        <v>45250</v>
      </c>
      <c r="N206" s="10" t="n">
        <f aca="false">M206+28</f>
        <v>45278</v>
      </c>
      <c r="O206" s="10" t="n">
        <f aca="false">N206+28</f>
        <v>45306</v>
      </c>
      <c r="P206" s="13" t="n">
        <f aca="false">A206-A205</f>
        <v>1</v>
      </c>
    </row>
    <row r="207" customFormat="false" ht="27" hidden="false" customHeight="true" outlineLevel="0" collapsed="false">
      <c r="A207" s="11" t="n">
        <v>222</v>
      </c>
      <c r="B207" s="12" t="n">
        <v>44939</v>
      </c>
      <c r="C207" s="10" t="n">
        <f aca="false">B207+28</f>
        <v>44967</v>
      </c>
      <c r="D207" s="10" t="n">
        <f aca="false">C207+28</f>
        <v>44995</v>
      </c>
      <c r="E207" s="10" t="n">
        <f aca="false">D207+28</f>
        <v>45023</v>
      </c>
      <c r="F207" s="10" t="n">
        <f aca="false">E207+28</f>
        <v>45051</v>
      </c>
      <c r="G207" s="10" t="n">
        <f aca="false">F207+28</f>
        <v>45079</v>
      </c>
      <c r="H207" s="10" t="n">
        <f aca="false">G207+28</f>
        <v>45107</v>
      </c>
      <c r="I207" s="10" t="n">
        <f aca="false">H207+28</f>
        <v>45135</v>
      </c>
      <c r="J207" s="10" t="n">
        <f aca="false">I207+28</f>
        <v>45163</v>
      </c>
      <c r="K207" s="10" t="n">
        <f aca="false">J207+28</f>
        <v>45191</v>
      </c>
      <c r="L207" s="10" t="n">
        <f aca="false">K207+28</f>
        <v>45219</v>
      </c>
      <c r="M207" s="10" t="n">
        <f aca="false">L207+28</f>
        <v>45247</v>
      </c>
      <c r="N207" s="10" t="n">
        <f aca="false">M207+28</f>
        <v>45275</v>
      </c>
      <c r="O207" s="10" t="n">
        <f aca="false">N207+28</f>
        <v>45303</v>
      </c>
      <c r="P207" s="13" t="n">
        <f aca="false">A207-A206</f>
        <v>1</v>
      </c>
    </row>
    <row r="208" customFormat="false" ht="27" hidden="false" customHeight="true" outlineLevel="0" collapsed="false">
      <c r="A208" s="11" t="n">
        <v>223</v>
      </c>
      <c r="B208" s="12" t="n">
        <v>44925</v>
      </c>
      <c r="C208" s="10" t="n">
        <f aca="false">B208+28</f>
        <v>44953</v>
      </c>
      <c r="D208" s="10" t="n">
        <f aca="false">C208+28</f>
        <v>44981</v>
      </c>
      <c r="E208" s="10" t="n">
        <f aca="false">D208+28</f>
        <v>45009</v>
      </c>
      <c r="F208" s="10" t="n">
        <f aca="false">E208+28</f>
        <v>45037</v>
      </c>
      <c r="G208" s="10" t="n">
        <f aca="false">F208+28</f>
        <v>45065</v>
      </c>
      <c r="H208" s="10" t="n">
        <f aca="false">G208+28</f>
        <v>45093</v>
      </c>
      <c r="I208" s="10" t="n">
        <f aca="false">H208+28</f>
        <v>45121</v>
      </c>
      <c r="J208" s="10" t="n">
        <f aca="false">I208+28</f>
        <v>45149</v>
      </c>
      <c r="K208" s="10" t="n">
        <f aca="false">J208+28</f>
        <v>45177</v>
      </c>
      <c r="L208" s="10" t="n">
        <f aca="false">K208+28</f>
        <v>45205</v>
      </c>
      <c r="M208" s="10" t="n">
        <f aca="false">L208+28</f>
        <v>45233</v>
      </c>
      <c r="N208" s="10" t="n">
        <f aca="false">M208+28</f>
        <v>45261</v>
      </c>
      <c r="O208" s="10" t="n">
        <f aca="false">N208+28</f>
        <v>45289</v>
      </c>
      <c r="P208" s="13" t="n">
        <f aca="false">A208-A207</f>
        <v>1</v>
      </c>
    </row>
    <row r="209" customFormat="false" ht="27" hidden="false" customHeight="true" outlineLevel="0" collapsed="false">
      <c r="A209" s="11" t="n">
        <v>225</v>
      </c>
      <c r="B209" s="12" t="n">
        <v>44945</v>
      </c>
      <c r="C209" s="10" t="n">
        <f aca="false">B209+28</f>
        <v>44973</v>
      </c>
      <c r="D209" s="10" t="n">
        <f aca="false">C209+28</f>
        <v>45001</v>
      </c>
      <c r="E209" s="10" t="n">
        <f aca="false">D209+28</f>
        <v>45029</v>
      </c>
      <c r="F209" s="10" t="n">
        <f aca="false">E209+28</f>
        <v>45057</v>
      </c>
      <c r="G209" s="10" t="n">
        <f aca="false">F209+28</f>
        <v>45085</v>
      </c>
      <c r="H209" s="10" t="n">
        <f aca="false">G209+28</f>
        <v>45113</v>
      </c>
      <c r="I209" s="10" t="n">
        <f aca="false">H209+28</f>
        <v>45141</v>
      </c>
      <c r="J209" s="10" t="n">
        <f aca="false">I209+28</f>
        <v>45169</v>
      </c>
      <c r="K209" s="10" t="n">
        <f aca="false">J209+28</f>
        <v>45197</v>
      </c>
      <c r="L209" s="10" t="n">
        <f aca="false">K209+28</f>
        <v>45225</v>
      </c>
      <c r="M209" s="10" t="n">
        <f aca="false">L209+28</f>
        <v>45253</v>
      </c>
      <c r="N209" s="10" t="n">
        <f aca="false">M209+28</f>
        <v>45281</v>
      </c>
      <c r="O209" s="10" t="n">
        <f aca="false">N209+28</f>
        <v>45309</v>
      </c>
      <c r="P209" s="13" t="n">
        <f aca="false">A209-A208</f>
        <v>2</v>
      </c>
    </row>
    <row r="210" customFormat="false" ht="27" hidden="false" customHeight="true" outlineLevel="0" collapsed="false">
      <c r="A210" s="11" t="n">
        <v>226</v>
      </c>
      <c r="B210" s="12" t="n">
        <v>44942</v>
      </c>
      <c r="C210" s="10" t="n">
        <f aca="false">B210+28</f>
        <v>44970</v>
      </c>
      <c r="D210" s="10" t="n">
        <f aca="false">C210+28</f>
        <v>44998</v>
      </c>
      <c r="E210" s="10" t="n">
        <f aca="false">D210+28</f>
        <v>45026</v>
      </c>
      <c r="F210" s="10" t="n">
        <f aca="false">E210+28</f>
        <v>45054</v>
      </c>
      <c r="G210" s="10" t="n">
        <f aca="false">F210+28</f>
        <v>45082</v>
      </c>
      <c r="H210" s="10" t="n">
        <f aca="false">G210+28</f>
        <v>45110</v>
      </c>
      <c r="I210" s="10" t="n">
        <f aca="false">H210+28</f>
        <v>45138</v>
      </c>
      <c r="J210" s="10" t="n">
        <f aca="false">I210+28</f>
        <v>45166</v>
      </c>
      <c r="K210" s="10" t="n">
        <f aca="false">J210+28</f>
        <v>45194</v>
      </c>
      <c r="L210" s="10" t="n">
        <f aca="false">K210+28</f>
        <v>45222</v>
      </c>
      <c r="M210" s="10" t="n">
        <f aca="false">L210+28</f>
        <v>45250</v>
      </c>
      <c r="N210" s="10" t="n">
        <f aca="false">M210+28</f>
        <v>45278</v>
      </c>
      <c r="O210" s="10" t="n">
        <f aca="false">N210+28</f>
        <v>45306</v>
      </c>
      <c r="P210" s="13" t="n">
        <f aca="false">A210-A209</f>
        <v>1</v>
      </c>
    </row>
    <row r="211" customFormat="false" ht="27" hidden="false" customHeight="true" outlineLevel="0" collapsed="false">
      <c r="A211" s="11" t="n">
        <v>229</v>
      </c>
      <c r="B211" s="12" t="n">
        <v>44936</v>
      </c>
      <c r="C211" s="10" t="n">
        <f aca="false">B211+28</f>
        <v>44964</v>
      </c>
      <c r="D211" s="10" t="n">
        <f aca="false">C211+28</f>
        <v>44992</v>
      </c>
      <c r="E211" s="10" t="n">
        <f aca="false">D211+28</f>
        <v>45020</v>
      </c>
      <c r="F211" s="10" t="n">
        <f aca="false">E211+28</f>
        <v>45048</v>
      </c>
      <c r="G211" s="10" t="n">
        <f aca="false">F211+28</f>
        <v>45076</v>
      </c>
      <c r="H211" s="10" t="n">
        <f aca="false">G211+28</f>
        <v>45104</v>
      </c>
      <c r="I211" s="10" t="n">
        <f aca="false">H211+28</f>
        <v>45132</v>
      </c>
      <c r="J211" s="10" t="n">
        <f aca="false">I211+28</f>
        <v>45160</v>
      </c>
      <c r="K211" s="10" t="n">
        <f aca="false">J211+28</f>
        <v>45188</v>
      </c>
      <c r="L211" s="10" t="n">
        <f aca="false">K211+28</f>
        <v>45216</v>
      </c>
      <c r="M211" s="10" t="n">
        <f aca="false">L211+28</f>
        <v>45244</v>
      </c>
      <c r="N211" s="10" t="n">
        <f aca="false">M211+28</f>
        <v>45272</v>
      </c>
      <c r="O211" s="10" t="n">
        <f aca="false">N211+28</f>
        <v>45300</v>
      </c>
      <c r="P211" s="13" t="n">
        <f aca="false">A211-A210</f>
        <v>3</v>
      </c>
    </row>
    <row r="212" customFormat="false" ht="27" hidden="false" customHeight="true" outlineLevel="0" collapsed="false">
      <c r="A212" s="11" t="n">
        <v>230</v>
      </c>
      <c r="B212" s="12" t="n">
        <v>44921</v>
      </c>
      <c r="C212" s="10" t="n">
        <f aca="false">B212+28</f>
        <v>44949</v>
      </c>
      <c r="D212" s="10" t="n">
        <f aca="false">C212+28</f>
        <v>44977</v>
      </c>
      <c r="E212" s="10" t="n">
        <f aca="false">D212+28</f>
        <v>45005</v>
      </c>
      <c r="F212" s="10" t="n">
        <f aca="false">E212+28</f>
        <v>45033</v>
      </c>
      <c r="G212" s="10" t="n">
        <f aca="false">F212+28</f>
        <v>45061</v>
      </c>
      <c r="H212" s="10" t="n">
        <f aca="false">G212+28</f>
        <v>45089</v>
      </c>
      <c r="I212" s="10" t="n">
        <f aca="false">H212+28</f>
        <v>45117</v>
      </c>
      <c r="J212" s="10" t="n">
        <f aca="false">I212+28</f>
        <v>45145</v>
      </c>
      <c r="K212" s="10" t="n">
        <f aca="false">J212+28</f>
        <v>45173</v>
      </c>
      <c r="L212" s="10" t="n">
        <f aca="false">K212+28</f>
        <v>45201</v>
      </c>
      <c r="M212" s="10" t="n">
        <f aca="false">L212+28</f>
        <v>45229</v>
      </c>
      <c r="N212" s="10" t="n">
        <f aca="false">M212+28</f>
        <v>45257</v>
      </c>
      <c r="O212" s="10" t="n">
        <f aca="false">N212+28</f>
        <v>45285</v>
      </c>
      <c r="P212" s="13" t="n">
        <f aca="false">A212-A211</f>
        <v>1</v>
      </c>
    </row>
    <row r="213" customFormat="false" ht="27" hidden="false" customHeight="true" outlineLevel="0" collapsed="false">
      <c r="A213" s="11" t="n">
        <v>231</v>
      </c>
      <c r="B213" s="12" t="n">
        <v>44921</v>
      </c>
      <c r="C213" s="10" t="n">
        <f aca="false">B213+28</f>
        <v>44949</v>
      </c>
      <c r="D213" s="10" t="n">
        <f aca="false">C213+28</f>
        <v>44977</v>
      </c>
      <c r="E213" s="10" t="n">
        <f aca="false">D213+28</f>
        <v>45005</v>
      </c>
      <c r="F213" s="10" t="n">
        <f aca="false">E213+28</f>
        <v>45033</v>
      </c>
      <c r="G213" s="10" t="n">
        <f aca="false">F213+28</f>
        <v>45061</v>
      </c>
      <c r="H213" s="10" t="n">
        <f aca="false">G213+28</f>
        <v>45089</v>
      </c>
      <c r="I213" s="10" t="n">
        <f aca="false">H213+28</f>
        <v>45117</v>
      </c>
      <c r="J213" s="10" t="n">
        <f aca="false">I213+28</f>
        <v>45145</v>
      </c>
      <c r="K213" s="10" t="n">
        <f aca="false">J213+28</f>
        <v>45173</v>
      </c>
      <c r="L213" s="10" t="n">
        <f aca="false">K213+28</f>
        <v>45201</v>
      </c>
      <c r="M213" s="10" t="n">
        <f aca="false">L213+28</f>
        <v>45229</v>
      </c>
      <c r="N213" s="10" t="n">
        <f aca="false">M213+28</f>
        <v>45257</v>
      </c>
      <c r="O213" s="10" t="n">
        <f aca="false">N213+28</f>
        <v>45285</v>
      </c>
      <c r="P213" s="13" t="n">
        <f aca="false">A213-A212</f>
        <v>1</v>
      </c>
    </row>
    <row r="214" customFormat="false" ht="27" hidden="false" customHeight="true" outlineLevel="0" collapsed="false">
      <c r="A214" s="11" t="n">
        <v>233</v>
      </c>
      <c r="B214" s="12" t="n">
        <v>44930</v>
      </c>
      <c r="C214" s="10" t="n">
        <f aca="false">B214+28</f>
        <v>44958</v>
      </c>
      <c r="D214" s="10" t="n">
        <f aca="false">C214+28</f>
        <v>44986</v>
      </c>
      <c r="E214" s="10" t="n">
        <f aca="false">D214+28</f>
        <v>45014</v>
      </c>
      <c r="F214" s="10" t="n">
        <f aca="false">E214+28</f>
        <v>45042</v>
      </c>
      <c r="G214" s="10" t="n">
        <f aca="false">F214+28</f>
        <v>45070</v>
      </c>
      <c r="H214" s="10" t="n">
        <f aca="false">G214+28</f>
        <v>45098</v>
      </c>
      <c r="I214" s="10" t="n">
        <f aca="false">H214+28</f>
        <v>45126</v>
      </c>
      <c r="J214" s="10" t="n">
        <f aca="false">I214+28</f>
        <v>45154</v>
      </c>
      <c r="K214" s="10" t="n">
        <f aca="false">J214+28</f>
        <v>45182</v>
      </c>
      <c r="L214" s="10" t="n">
        <f aca="false">K214+28</f>
        <v>45210</v>
      </c>
      <c r="M214" s="10" t="n">
        <f aca="false">L214+28</f>
        <v>45238</v>
      </c>
      <c r="N214" s="10" t="n">
        <f aca="false">M214+28</f>
        <v>45266</v>
      </c>
      <c r="O214" s="10" t="n">
        <f aca="false">N214+28</f>
        <v>45294</v>
      </c>
      <c r="P214" s="13" t="n">
        <f aca="false">A214-A213</f>
        <v>2</v>
      </c>
    </row>
    <row r="215" customFormat="false" ht="27" hidden="false" customHeight="true" outlineLevel="0" collapsed="false">
      <c r="A215" s="11" t="n">
        <v>234</v>
      </c>
      <c r="B215" s="12" t="n">
        <v>44938</v>
      </c>
      <c r="C215" s="10" t="n">
        <f aca="false">B215+28</f>
        <v>44966</v>
      </c>
      <c r="D215" s="10" t="n">
        <f aca="false">C215+28</f>
        <v>44994</v>
      </c>
      <c r="E215" s="10" t="n">
        <f aca="false">D215+28</f>
        <v>45022</v>
      </c>
      <c r="F215" s="10" t="n">
        <f aca="false">E215+28</f>
        <v>45050</v>
      </c>
      <c r="G215" s="10" t="n">
        <f aca="false">F215+28</f>
        <v>45078</v>
      </c>
      <c r="H215" s="10" t="n">
        <f aca="false">G215+28</f>
        <v>45106</v>
      </c>
      <c r="I215" s="10" t="n">
        <f aca="false">H215+28</f>
        <v>45134</v>
      </c>
      <c r="J215" s="10" t="n">
        <f aca="false">I215+28</f>
        <v>45162</v>
      </c>
      <c r="K215" s="10" t="n">
        <f aca="false">J215+28</f>
        <v>45190</v>
      </c>
      <c r="L215" s="10" t="n">
        <f aca="false">K215+28</f>
        <v>45218</v>
      </c>
      <c r="M215" s="10" t="n">
        <f aca="false">L215+28</f>
        <v>45246</v>
      </c>
      <c r="N215" s="10" t="n">
        <f aca="false">M215+28</f>
        <v>45274</v>
      </c>
      <c r="O215" s="10" t="n">
        <f aca="false">N215+28</f>
        <v>45302</v>
      </c>
      <c r="P215" s="13" t="n">
        <f aca="false">A215-A214</f>
        <v>1</v>
      </c>
    </row>
    <row r="216" customFormat="false" ht="27" hidden="false" customHeight="true" outlineLevel="0" collapsed="false">
      <c r="A216" s="11" t="n">
        <v>235</v>
      </c>
      <c r="B216" s="12" t="n">
        <v>44923</v>
      </c>
      <c r="C216" s="10" t="n">
        <f aca="false">B216+28</f>
        <v>44951</v>
      </c>
      <c r="D216" s="10" t="n">
        <f aca="false">C216+28</f>
        <v>44979</v>
      </c>
      <c r="E216" s="10" t="n">
        <f aca="false">D216+28</f>
        <v>45007</v>
      </c>
      <c r="F216" s="10" t="n">
        <f aca="false">E216+28</f>
        <v>45035</v>
      </c>
      <c r="G216" s="10" t="n">
        <f aca="false">F216+28</f>
        <v>45063</v>
      </c>
      <c r="H216" s="10" t="n">
        <f aca="false">G216+28</f>
        <v>45091</v>
      </c>
      <c r="I216" s="10" t="n">
        <f aca="false">H216+28</f>
        <v>45119</v>
      </c>
      <c r="J216" s="10" t="n">
        <f aca="false">I216+28</f>
        <v>45147</v>
      </c>
      <c r="K216" s="10" t="n">
        <f aca="false">J216+28</f>
        <v>45175</v>
      </c>
      <c r="L216" s="10" t="n">
        <f aca="false">K216+28</f>
        <v>45203</v>
      </c>
      <c r="M216" s="10" t="n">
        <f aca="false">L216+28</f>
        <v>45231</v>
      </c>
      <c r="N216" s="10" t="n">
        <f aca="false">M216+28</f>
        <v>45259</v>
      </c>
      <c r="O216" s="10" t="n">
        <f aca="false">N216+28</f>
        <v>45287</v>
      </c>
      <c r="P216" s="13" t="n">
        <f aca="false">A216-A215</f>
        <v>1</v>
      </c>
    </row>
    <row r="217" customFormat="false" ht="27" hidden="false" customHeight="true" outlineLevel="0" collapsed="false">
      <c r="A217" s="11" t="n">
        <v>237</v>
      </c>
      <c r="B217" s="12" t="n">
        <v>44931</v>
      </c>
      <c r="C217" s="10" t="n">
        <f aca="false">B217+28</f>
        <v>44959</v>
      </c>
      <c r="D217" s="10" t="n">
        <f aca="false">C217+28</f>
        <v>44987</v>
      </c>
      <c r="E217" s="10" t="n">
        <f aca="false">D217+28</f>
        <v>45015</v>
      </c>
      <c r="F217" s="10" t="n">
        <f aca="false">E217+28</f>
        <v>45043</v>
      </c>
      <c r="G217" s="10" t="n">
        <f aca="false">F217+28</f>
        <v>45071</v>
      </c>
      <c r="H217" s="10" t="n">
        <f aca="false">G217+28</f>
        <v>45099</v>
      </c>
      <c r="I217" s="10" t="n">
        <f aca="false">H217+28</f>
        <v>45127</v>
      </c>
      <c r="J217" s="10" t="n">
        <f aca="false">I217+28</f>
        <v>45155</v>
      </c>
      <c r="K217" s="10" t="n">
        <f aca="false">J217+28</f>
        <v>45183</v>
      </c>
      <c r="L217" s="10" t="n">
        <f aca="false">K217+28</f>
        <v>45211</v>
      </c>
      <c r="M217" s="10" t="n">
        <f aca="false">L217+28</f>
        <v>45239</v>
      </c>
      <c r="N217" s="10" t="n">
        <f aca="false">M217+28</f>
        <v>45267</v>
      </c>
      <c r="O217" s="10" t="n">
        <f aca="false">N217+28</f>
        <v>45295</v>
      </c>
      <c r="P217" s="13" t="n">
        <f aca="false">A217-A216</f>
        <v>2</v>
      </c>
    </row>
    <row r="218" customFormat="false" ht="27" hidden="false" customHeight="true" outlineLevel="0" collapsed="false">
      <c r="A218" s="11" t="n">
        <v>238</v>
      </c>
      <c r="B218" s="12" t="n">
        <v>44931</v>
      </c>
      <c r="C218" s="10" t="n">
        <f aca="false">B218+28</f>
        <v>44959</v>
      </c>
      <c r="D218" s="10" t="n">
        <f aca="false">C218+28</f>
        <v>44987</v>
      </c>
      <c r="E218" s="10" t="n">
        <f aca="false">D218+28</f>
        <v>45015</v>
      </c>
      <c r="F218" s="10" t="n">
        <f aca="false">E218+28</f>
        <v>45043</v>
      </c>
      <c r="G218" s="10" t="n">
        <f aca="false">F218+28</f>
        <v>45071</v>
      </c>
      <c r="H218" s="10" t="n">
        <f aca="false">G218+28</f>
        <v>45099</v>
      </c>
      <c r="I218" s="10" t="n">
        <f aca="false">H218+28</f>
        <v>45127</v>
      </c>
      <c r="J218" s="10" t="n">
        <f aca="false">I218+28</f>
        <v>45155</v>
      </c>
      <c r="K218" s="10" t="n">
        <f aca="false">J218+28</f>
        <v>45183</v>
      </c>
      <c r="L218" s="10" t="n">
        <f aca="false">K218+28</f>
        <v>45211</v>
      </c>
      <c r="M218" s="10" t="n">
        <f aca="false">L218+28</f>
        <v>45239</v>
      </c>
      <c r="N218" s="10" t="n">
        <f aca="false">M218+28</f>
        <v>45267</v>
      </c>
      <c r="O218" s="10" t="n">
        <f aca="false">N218+28</f>
        <v>45295</v>
      </c>
      <c r="P218" s="13" t="n">
        <f aca="false">A218-A217</f>
        <v>1</v>
      </c>
    </row>
    <row r="219" customFormat="false" ht="27" hidden="false" customHeight="true" outlineLevel="0" collapsed="false">
      <c r="A219" s="11" t="n">
        <v>239</v>
      </c>
      <c r="B219" s="12" t="n">
        <v>44937</v>
      </c>
      <c r="C219" s="10" t="n">
        <f aca="false">B219+28</f>
        <v>44965</v>
      </c>
      <c r="D219" s="10" t="n">
        <f aca="false">C219+28</f>
        <v>44993</v>
      </c>
      <c r="E219" s="10" t="n">
        <f aca="false">D219+28</f>
        <v>45021</v>
      </c>
      <c r="F219" s="10" t="n">
        <f aca="false">E219+28</f>
        <v>45049</v>
      </c>
      <c r="G219" s="10" t="n">
        <f aca="false">F219+28</f>
        <v>45077</v>
      </c>
      <c r="H219" s="10" t="n">
        <f aca="false">G219+28</f>
        <v>45105</v>
      </c>
      <c r="I219" s="10" t="n">
        <f aca="false">H219+28</f>
        <v>45133</v>
      </c>
      <c r="J219" s="10" t="n">
        <f aca="false">I219+28</f>
        <v>45161</v>
      </c>
      <c r="K219" s="10" t="n">
        <f aca="false">J219+28</f>
        <v>45189</v>
      </c>
      <c r="L219" s="10" t="n">
        <f aca="false">K219+28</f>
        <v>45217</v>
      </c>
      <c r="M219" s="10" t="n">
        <f aca="false">L219+28</f>
        <v>45245</v>
      </c>
      <c r="N219" s="10" t="n">
        <f aca="false">M219+28</f>
        <v>45273</v>
      </c>
      <c r="O219" s="10" t="n">
        <f aca="false">N219+28</f>
        <v>45301</v>
      </c>
      <c r="P219" s="13" t="n">
        <f aca="false">A219-A218</f>
        <v>1</v>
      </c>
    </row>
    <row r="220" customFormat="false" ht="27" hidden="false" customHeight="true" outlineLevel="0" collapsed="false">
      <c r="A220" s="11" t="n">
        <v>240</v>
      </c>
      <c r="B220" s="12" t="n">
        <v>44929</v>
      </c>
      <c r="C220" s="10" t="n">
        <f aca="false">B220+28</f>
        <v>44957</v>
      </c>
      <c r="D220" s="10" t="n">
        <f aca="false">C220+28</f>
        <v>44985</v>
      </c>
      <c r="E220" s="10" t="n">
        <f aca="false">D220+28</f>
        <v>45013</v>
      </c>
      <c r="F220" s="10" t="n">
        <f aca="false">E220+28</f>
        <v>45041</v>
      </c>
      <c r="G220" s="10" t="n">
        <f aca="false">F220+28</f>
        <v>45069</v>
      </c>
      <c r="H220" s="10" t="n">
        <f aca="false">G220+28</f>
        <v>45097</v>
      </c>
      <c r="I220" s="10" t="n">
        <f aca="false">H220+28</f>
        <v>45125</v>
      </c>
      <c r="J220" s="10" t="n">
        <f aca="false">I220+28</f>
        <v>45153</v>
      </c>
      <c r="K220" s="10" t="n">
        <f aca="false">J220+28</f>
        <v>45181</v>
      </c>
      <c r="L220" s="10" t="n">
        <f aca="false">K220+28</f>
        <v>45209</v>
      </c>
      <c r="M220" s="10" t="n">
        <f aca="false">L220+28</f>
        <v>45237</v>
      </c>
      <c r="N220" s="10" t="n">
        <f aca="false">M220+28</f>
        <v>45265</v>
      </c>
      <c r="O220" s="10" t="n">
        <f aca="false">N220+28</f>
        <v>45293</v>
      </c>
      <c r="P220" s="13" t="n">
        <f aca="false">A220-A219</f>
        <v>1</v>
      </c>
    </row>
    <row r="221" customFormat="false" ht="27" hidden="false" customHeight="true" outlineLevel="0" collapsed="false">
      <c r="A221" s="11" t="n">
        <v>241</v>
      </c>
      <c r="B221" s="12" t="n">
        <v>44938</v>
      </c>
      <c r="C221" s="10" t="n">
        <f aca="false">B221+28</f>
        <v>44966</v>
      </c>
      <c r="D221" s="10" t="n">
        <f aca="false">C221+28</f>
        <v>44994</v>
      </c>
      <c r="E221" s="10" t="n">
        <f aca="false">D221+28</f>
        <v>45022</v>
      </c>
      <c r="F221" s="10" t="n">
        <f aca="false">E221+28</f>
        <v>45050</v>
      </c>
      <c r="G221" s="10" t="n">
        <f aca="false">F221+28</f>
        <v>45078</v>
      </c>
      <c r="H221" s="10" t="n">
        <f aca="false">G221+28</f>
        <v>45106</v>
      </c>
      <c r="I221" s="10" t="n">
        <f aca="false">H221+28</f>
        <v>45134</v>
      </c>
      <c r="J221" s="10" t="n">
        <f aca="false">I221+28</f>
        <v>45162</v>
      </c>
      <c r="K221" s="10" t="n">
        <f aca="false">J221+28</f>
        <v>45190</v>
      </c>
      <c r="L221" s="10" t="n">
        <f aca="false">K221+28</f>
        <v>45218</v>
      </c>
      <c r="M221" s="10" t="n">
        <f aca="false">L221+28</f>
        <v>45246</v>
      </c>
      <c r="N221" s="10" t="n">
        <f aca="false">M221+28</f>
        <v>45274</v>
      </c>
      <c r="O221" s="10" t="n">
        <f aca="false">N221+28</f>
        <v>45302</v>
      </c>
      <c r="P221" s="13" t="n">
        <f aca="false">A221-A220</f>
        <v>1</v>
      </c>
    </row>
    <row r="222" customFormat="false" ht="27" hidden="false" customHeight="true" outlineLevel="0" collapsed="false">
      <c r="A222" s="11" t="n">
        <v>242</v>
      </c>
      <c r="B222" s="12" t="n">
        <v>44942</v>
      </c>
      <c r="C222" s="10" t="n">
        <f aca="false">B222+28</f>
        <v>44970</v>
      </c>
      <c r="D222" s="10" t="n">
        <f aca="false">C222+28</f>
        <v>44998</v>
      </c>
      <c r="E222" s="10" t="n">
        <f aca="false">D222+28</f>
        <v>45026</v>
      </c>
      <c r="F222" s="10" t="n">
        <f aca="false">E222+28</f>
        <v>45054</v>
      </c>
      <c r="G222" s="10" t="n">
        <f aca="false">F222+28</f>
        <v>45082</v>
      </c>
      <c r="H222" s="10" t="n">
        <f aca="false">G222+28</f>
        <v>45110</v>
      </c>
      <c r="I222" s="10" t="n">
        <f aca="false">H222+28</f>
        <v>45138</v>
      </c>
      <c r="J222" s="10" t="n">
        <f aca="false">I222+28</f>
        <v>45166</v>
      </c>
      <c r="K222" s="10" t="n">
        <f aca="false">J222+28</f>
        <v>45194</v>
      </c>
      <c r="L222" s="10" t="n">
        <f aca="false">K222+28</f>
        <v>45222</v>
      </c>
      <c r="M222" s="10" t="n">
        <f aca="false">L222+28</f>
        <v>45250</v>
      </c>
      <c r="N222" s="10" t="n">
        <f aca="false">M222+28</f>
        <v>45278</v>
      </c>
      <c r="O222" s="10" t="n">
        <f aca="false">N222+28</f>
        <v>45306</v>
      </c>
      <c r="P222" s="13" t="n">
        <f aca="false">A222-A221</f>
        <v>1</v>
      </c>
    </row>
    <row r="223" customFormat="false" ht="27" hidden="false" customHeight="true" outlineLevel="0" collapsed="false">
      <c r="A223" s="11" t="n">
        <v>243</v>
      </c>
      <c r="B223" s="12" t="n">
        <v>44936</v>
      </c>
      <c r="C223" s="10" t="n">
        <f aca="false">B223+28</f>
        <v>44964</v>
      </c>
      <c r="D223" s="10" t="n">
        <f aca="false">C223+28</f>
        <v>44992</v>
      </c>
      <c r="E223" s="10" t="n">
        <f aca="false">D223+28</f>
        <v>45020</v>
      </c>
      <c r="F223" s="10" t="n">
        <f aca="false">E223+28</f>
        <v>45048</v>
      </c>
      <c r="G223" s="10" t="n">
        <f aca="false">F223+28</f>
        <v>45076</v>
      </c>
      <c r="H223" s="10" t="n">
        <f aca="false">G223+28</f>
        <v>45104</v>
      </c>
      <c r="I223" s="10" t="n">
        <f aca="false">H223+28</f>
        <v>45132</v>
      </c>
      <c r="J223" s="10" t="n">
        <f aca="false">I223+28</f>
        <v>45160</v>
      </c>
      <c r="K223" s="10" t="n">
        <f aca="false">J223+28</f>
        <v>45188</v>
      </c>
      <c r="L223" s="10" t="n">
        <f aca="false">K223+28</f>
        <v>45216</v>
      </c>
      <c r="M223" s="10" t="n">
        <f aca="false">L223+28</f>
        <v>45244</v>
      </c>
      <c r="N223" s="10" t="n">
        <f aca="false">M223+28</f>
        <v>45272</v>
      </c>
      <c r="O223" s="10" t="n">
        <f aca="false">N223+28</f>
        <v>45300</v>
      </c>
      <c r="P223" s="13" t="n">
        <f aca="false">A223-A222</f>
        <v>1</v>
      </c>
    </row>
    <row r="224" customFormat="false" ht="27" hidden="false" customHeight="true" outlineLevel="0" collapsed="false">
      <c r="A224" s="11" t="n">
        <v>244</v>
      </c>
      <c r="B224" s="12" t="n">
        <v>44925</v>
      </c>
      <c r="C224" s="10" t="n">
        <f aca="false">B224+28</f>
        <v>44953</v>
      </c>
      <c r="D224" s="10" t="n">
        <f aca="false">C224+28</f>
        <v>44981</v>
      </c>
      <c r="E224" s="10" t="n">
        <f aca="false">D224+28</f>
        <v>45009</v>
      </c>
      <c r="F224" s="10" t="n">
        <f aca="false">E224+28</f>
        <v>45037</v>
      </c>
      <c r="G224" s="10" t="n">
        <f aca="false">F224+28</f>
        <v>45065</v>
      </c>
      <c r="H224" s="10" t="n">
        <f aca="false">G224+28</f>
        <v>45093</v>
      </c>
      <c r="I224" s="10" t="n">
        <f aca="false">H224+28</f>
        <v>45121</v>
      </c>
      <c r="J224" s="10" t="n">
        <f aca="false">I224+28</f>
        <v>45149</v>
      </c>
      <c r="K224" s="10" t="n">
        <f aca="false">J224+28</f>
        <v>45177</v>
      </c>
      <c r="L224" s="10" t="n">
        <f aca="false">K224+28</f>
        <v>45205</v>
      </c>
      <c r="M224" s="10" t="n">
        <f aca="false">L224+28</f>
        <v>45233</v>
      </c>
      <c r="N224" s="10" t="n">
        <f aca="false">M224+28</f>
        <v>45261</v>
      </c>
      <c r="O224" s="10" t="n">
        <f aca="false">N224+28</f>
        <v>45289</v>
      </c>
      <c r="P224" s="13" t="n">
        <f aca="false">A224-A223</f>
        <v>1</v>
      </c>
    </row>
    <row r="225" customFormat="false" ht="27" hidden="false" customHeight="true" outlineLevel="0" collapsed="false">
      <c r="A225" s="11" t="n">
        <v>246</v>
      </c>
      <c r="B225" s="12" t="n">
        <v>44923</v>
      </c>
      <c r="C225" s="10" t="n">
        <f aca="false">B225+28</f>
        <v>44951</v>
      </c>
      <c r="D225" s="10" t="n">
        <f aca="false">C225+28</f>
        <v>44979</v>
      </c>
      <c r="E225" s="10" t="n">
        <f aca="false">D225+28</f>
        <v>45007</v>
      </c>
      <c r="F225" s="10" t="n">
        <f aca="false">E225+28</f>
        <v>45035</v>
      </c>
      <c r="G225" s="10" t="n">
        <f aca="false">F225+28</f>
        <v>45063</v>
      </c>
      <c r="H225" s="10" t="n">
        <f aca="false">G225+28</f>
        <v>45091</v>
      </c>
      <c r="I225" s="10" t="n">
        <f aca="false">H225+28</f>
        <v>45119</v>
      </c>
      <c r="J225" s="10" t="n">
        <f aca="false">I225+28</f>
        <v>45147</v>
      </c>
      <c r="K225" s="10" t="n">
        <f aca="false">J225+28</f>
        <v>45175</v>
      </c>
      <c r="L225" s="10" t="n">
        <f aca="false">K225+28</f>
        <v>45203</v>
      </c>
      <c r="M225" s="10" t="n">
        <f aca="false">L225+28</f>
        <v>45231</v>
      </c>
      <c r="N225" s="10" t="n">
        <f aca="false">M225+28</f>
        <v>45259</v>
      </c>
      <c r="O225" s="10" t="n">
        <f aca="false">N225+28</f>
        <v>45287</v>
      </c>
      <c r="P225" s="13" t="n">
        <f aca="false">A225-A223</f>
        <v>3</v>
      </c>
    </row>
    <row r="226" customFormat="false" ht="27" hidden="false" customHeight="true" outlineLevel="0" collapsed="false">
      <c r="A226" s="11" t="n">
        <v>247</v>
      </c>
      <c r="B226" s="12" t="n">
        <v>44924</v>
      </c>
      <c r="C226" s="10" t="n">
        <f aca="false">B226+28</f>
        <v>44952</v>
      </c>
      <c r="D226" s="10" t="n">
        <f aca="false">C226+28</f>
        <v>44980</v>
      </c>
      <c r="E226" s="10" t="n">
        <f aca="false">D226+28</f>
        <v>45008</v>
      </c>
      <c r="F226" s="10" t="n">
        <f aca="false">E226+28</f>
        <v>45036</v>
      </c>
      <c r="G226" s="10" t="n">
        <f aca="false">F226+28</f>
        <v>45064</v>
      </c>
      <c r="H226" s="10" t="n">
        <f aca="false">G226+28</f>
        <v>45092</v>
      </c>
      <c r="I226" s="10" t="n">
        <f aca="false">H226+28</f>
        <v>45120</v>
      </c>
      <c r="J226" s="10" t="n">
        <f aca="false">I226+28</f>
        <v>45148</v>
      </c>
      <c r="K226" s="10" t="n">
        <f aca="false">J226+28</f>
        <v>45176</v>
      </c>
      <c r="L226" s="10" t="n">
        <f aca="false">K226+28</f>
        <v>45204</v>
      </c>
      <c r="M226" s="10" t="n">
        <f aca="false">L226+28</f>
        <v>45232</v>
      </c>
      <c r="N226" s="10" t="n">
        <f aca="false">M226+28</f>
        <v>45260</v>
      </c>
      <c r="O226" s="10" t="n">
        <f aca="false">N226+28</f>
        <v>45288</v>
      </c>
      <c r="P226" s="13" t="n">
        <f aca="false">A226-A223</f>
        <v>4</v>
      </c>
    </row>
    <row r="227" customFormat="false" ht="27" hidden="false" customHeight="true" outlineLevel="0" collapsed="false">
      <c r="A227" s="11" t="n">
        <v>248</v>
      </c>
      <c r="B227" s="12" t="n">
        <v>44946</v>
      </c>
      <c r="C227" s="10" t="n">
        <f aca="false">B227+28</f>
        <v>44974</v>
      </c>
      <c r="D227" s="10" t="n">
        <f aca="false">C227+28</f>
        <v>45002</v>
      </c>
      <c r="E227" s="10" t="n">
        <f aca="false">D227+28</f>
        <v>45030</v>
      </c>
      <c r="F227" s="10" t="n">
        <f aca="false">E227+28</f>
        <v>45058</v>
      </c>
      <c r="G227" s="10" t="n">
        <f aca="false">F227+28</f>
        <v>45086</v>
      </c>
      <c r="H227" s="10" t="n">
        <f aca="false">G227+28</f>
        <v>45114</v>
      </c>
      <c r="I227" s="10" t="n">
        <f aca="false">H227+28</f>
        <v>45142</v>
      </c>
      <c r="J227" s="10" t="n">
        <f aca="false">I227+28</f>
        <v>45170</v>
      </c>
      <c r="K227" s="10" t="n">
        <f aca="false">J227+28</f>
        <v>45198</v>
      </c>
      <c r="L227" s="10" t="n">
        <f aca="false">K227+28</f>
        <v>45226</v>
      </c>
      <c r="M227" s="10" t="n">
        <f aca="false">L227+28</f>
        <v>45254</v>
      </c>
      <c r="N227" s="10" t="n">
        <f aca="false">M227+28</f>
        <v>45282</v>
      </c>
      <c r="O227" s="10" t="n">
        <f aca="false">N227+28</f>
        <v>45310</v>
      </c>
      <c r="P227" s="13" t="n">
        <f aca="false">A227-A226</f>
        <v>1</v>
      </c>
    </row>
    <row r="228" customFormat="false" ht="27" hidden="false" customHeight="true" outlineLevel="0" collapsed="false">
      <c r="A228" s="11" t="n">
        <v>249</v>
      </c>
      <c r="B228" s="12" t="n">
        <v>44946</v>
      </c>
      <c r="C228" s="10" t="n">
        <f aca="false">B228+28</f>
        <v>44974</v>
      </c>
      <c r="D228" s="10" t="n">
        <f aca="false">C228+28</f>
        <v>45002</v>
      </c>
      <c r="E228" s="10" t="n">
        <f aca="false">D228+28</f>
        <v>45030</v>
      </c>
      <c r="F228" s="10" t="n">
        <f aca="false">E228+28</f>
        <v>45058</v>
      </c>
      <c r="G228" s="10" t="n">
        <f aca="false">F228+28</f>
        <v>45086</v>
      </c>
      <c r="H228" s="10" t="n">
        <f aca="false">G228+28</f>
        <v>45114</v>
      </c>
      <c r="I228" s="10" t="n">
        <f aca="false">H228+28</f>
        <v>45142</v>
      </c>
      <c r="J228" s="10" t="n">
        <f aca="false">I228+28</f>
        <v>45170</v>
      </c>
      <c r="K228" s="10" t="n">
        <f aca="false">J228+28</f>
        <v>45198</v>
      </c>
      <c r="L228" s="10" t="n">
        <f aca="false">K228+28</f>
        <v>45226</v>
      </c>
      <c r="M228" s="10" t="n">
        <f aca="false">L228+28</f>
        <v>45254</v>
      </c>
      <c r="N228" s="10" t="n">
        <f aca="false">M228+28</f>
        <v>45282</v>
      </c>
      <c r="O228" s="10" t="n">
        <f aca="false">N228+28</f>
        <v>45310</v>
      </c>
      <c r="P228" s="13" t="n">
        <f aca="false">A228-A227</f>
        <v>1</v>
      </c>
    </row>
    <row r="229" customFormat="false" ht="27" hidden="false" customHeight="true" outlineLevel="0" collapsed="false">
      <c r="A229" s="11" t="n">
        <v>250</v>
      </c>
      <c r="B229" s="12" t="n">
        <v>44924</v>
      </c>
      <c r="C229" s="10" t="n">
        <f aca="false">B229+28</f>
        <v>44952</v>
      </c>
      <c r="D229" s="10" t="n">
        <f aca="false">C229+28</f>
        <v>44980</v>
      </c>
      <c r="E229" s="10" t="n">
        <f aca="false">D229+28</f>
        <v>45008</v>
      </c>
      <c r="F229" s="10" t="n">
        <f aca="false">E229+28</f>
        <v>45036</v>
      </c>
      <c r="G229" s="10" t="n">
        <f aca="false">F229+28</f>
        <v>45064</v>
      </c>
      <c r="H229" s="10" t="n">
        <f aca="false">G229+28</f>
        <v>45092</v>
      </c>
      <c r="I229" s="10" t="n">
        <f aca="false">H229+28</f>
        <v>45120</v>
      </c>
      <c r="J229" s="10" t="n">
        <f aca="false">I229+28</f>
        <v>45148</v>
      </c>
      <c r="K229" s="10" t="n">
        <f aca="false">J229+28</f>
        <v>45176</v>
      </c>
      <c r="L229" s="10" t="n">
        <f aca="false">K229+28</f>
        <v>45204</v>
      </c>
      <c r="M229" s="10" t="n">
        <f aca="false">L229+28</f>
        <v>45232</v>
      </c>
      <c r="N229" s="10" t="n">
        <f aca="false">M229+28</f>
        <v>45260</v>
      </c>
      <c r="O229" s="10" t="n">
        <f aca="false">N229+28</f>
        <v>45288</v>
      </c>
      <c r="P229" s="13" t="n">
        <f aca="false">A229-A228</f>
        <v>1</v>
      </c>
    </row>
    <row r="230" customFormat="false" ht="27" hidden="false" customHeight="true" outlineLevel="0" collapsed="false">
      <c r="A230" s="11" t="n">
        <v>253</v>
      </c>
      <c r="B230" s="12" t="n">
        <v>44938</v>
      </c>
      <c r="C230" s="10" t="n">
        <f aca="false">B230+28</f>
        <v>44966</v>
      </c>
      <c r="D230" s="10" t="n">
        <f aca="false">C230+28</f>
        <v>44994</v>
      </c>
      <c r="E230" s="10" t="n">
        <f aca="false">D230+28</f>
        <v>45022</v>
      </c>
      <c r="F230" s="10" t="n">
        <f aca="false">E230+28</f>
        <v>45050</v>
      </c>
      <c r="G230" s="10" t="n">
        <f aca="false">F230+28</f>
        <v>45078</v>
      </c>
      <c r="H230" s="10" t="n">
        <f aca="false">G230+28</f>
        <v>45106</v>
      </c>
      <c r="I230" s="10" t="n">
        <f aca="false">H230+28</f>
        <v>45134</v>
      </c>
      <c r="J230" s="10" t="n">
        <f aca="false">I230+28</f>
        <v>45162</v>
      </c>
      <c r="K230" s="10" t="n">
        <f aca="false">J230+28</f>
        <v>45190</v>
      </c>
      <c r="L230" s="10" t="n">
        <f aca="false">K230+28</f>
        <v>45218</v>
      </c>
      <c r="M230" s="10" t="n">
        <f aca="false">L230+28</f>
        <v>45246</v>
      </c>
      <c r="N230" s="10" t="n">
        <f aca="false">M230+28</f>
        <v>45274</v>
      </c>
      <c r="O230" s="10" t="n">
        <f aca="false">N230+28</f>
        <v>45302</v>
      </c>
      <c r="P230" s="13" t="n">
        <f aca="false">A230-A229</f>
        <v>3</v>
      </c>
    </row>
    <row r="231" customFormat="false" ht="27" hidden="false" customHeight="true" outlineLevel="0" collapsed="false">
      <c r="A231" s="11" t="n">
        <v>255</v>
      </c>
      <c r="B231" s="12" t="n">
        <v>44936</v>
      </c>
      <c r="C231" s="10" t="n">
        <f aca="false">B231+28</f>
        <v>44964</v>
      </c>
      <c r="D231" s="10" t="n">
        <f aca="false">C231+28</f>
        <v>44992</v>
      </c>
      <c r="E231" s="10" t="n">
        <f aca="false">D231+28</f>
        <v>45020</v>
      </c>
      <c r="F231" s="10" t="n">
        <f aca="false">E231+28</f>
        <v>45048</v>
      </c>
      <c r="G231" s="10" t="n">
        <f aca="false">F231+28</f>
        <v>45076</v>
      </c>
      <c r="H231" s="10" t="n">
        <f aca="false">G231+28</f>
        <v>45104</v>
      </c>
      <c r="I231" s="10" t="n">
        <f aca="false">H231+28</f>
        <v>45132</v>
      </c>
      <c r="J231" s="10" t="n">
        <f aca="false">I231+28</f>
        <v>45160</v>
      </c>
      <c r="K231" s="10" t="n">
        <f aca="false">J231+28</f>
        <v>45188</v>
      </c>
      <c r="L231" s="10" t="n">
        <f aca="false">K231+28</f>
        <v>45216</v>
      </c>
      <c r="M231" s="10" t="n">
        <f aca="false">L231+28</f>
        <v>45244</v>
      </c>
      <c r="N231" s="10" t="n">
        <f aca="false">M231+28</f>
        <v>45272</v>
      </c>
      <c r="O231" s="10" t="n">
        <f aca="false">N231+28</f>
        <v>45300</v>
      </c>
      <c r="P231" s="13" t="n">
        <f aca="false">A231-A230</f>
        <v>2</v>
      </c>
    </row>
    <row r="232" customFormat="false" ht="27" hidden="false" customHeight="true" outlineLevel="0" collapsed="false">
      <c r="A232" s="11" t="n">
        <v>256</v>
      </c>
      <c r="B232" s="12" t="n">
        <v>44930</v>
      </c>
      <c r="C232" s="10" t="n">
        <f aca="false">B232+28</f>
        <v>44958</v>
      </c>
      <c r="D232" s="10" t="n">
        <f aca="false">C232+28</f>
        <v>44986</v>
      </c>
      <c r="E232" s="10" t="n">
        <f aca="false">D232+28</f>
        <v>45014</v>
      </c>
      <c r="F232" s="10" t="n">
        <f aca="false">E232+28</f>
        <v>45042</v>
      </c>
      <c r="G232" s="10" t="n">
        <f aca="false">F232+28</f>
        <v>45070</v>
      </c>
      <c r="H232" s="10" t="n">
        <f aca="false">G232+28</f>
        <v>45098</v>
      </c>
      <c r="I232" s="10" t="n">
        <f aca="false">H232+28</f>
        <v>45126</v>
      </c>
      <c r="J232" s="10" t="n">
        <f aca="false">I232+28</f>
        <v>45154</v>
      </c>
      <c r="K232" s="10" t="n">
        <f aca="false">J232+28</f>
        <v>45182</v>
      </c>
      <c r="L232" s="10" t="n">
        <f aca="false">K232+28</f>
        <v>45210</v>
      </c>
      <c r="M232" s="10" t="n">
        <f aca="false">L232+28</f>
        <v>45238</v>
      </c>
      <c r="N232" s="10" t="n">
        <f aca="false">M232+28</f>
        <v>45266</v>
      </c>
      <c r="O232" s="10" t="n">
        <f aca="false">N232+28</f>
        <v>45294</v>
      </c>
      <c r="P232" s="13" t="n">
        <f aca="false">A232-A231</f>
        <v>1</v>
      </c>
    </row>
    <row r="233" customFormat="false" ht="27" hidden="false" customHeight="true" outlineLevel="0" collapsed="false">
      <c r="A233" s="11" t="n">
        <v>257</v>
      </c>
      <c r="B233" s="12" t="n">
        <v>44935</v>
      </c>
      <c r="C233" s="10" t="n">
        <f aca="false">B233+28</f>
        <v>44963</v>
      </c>
      <c r="D233" s="10" t="n">
        <f aca="false">C233+28</f>
        <v>44991</v>
      </c>
      <c r="E233" s="10" t="n">
        <f aca="false">D233+28</f>
        <v>45019</v>
      </c>
      <c r="F233" s="10" t="n">
        <f aca="false">E233+28</f>
        <v>45047</v>
      </c>
      <c r="G233" s="10" t="n">
        <f aca="false">F233+28</f>
        <v>45075</v>
      </c>
      <c r="H233" s="10" t="n">
        <f aca="false">G233+28</f>
        <v>45103</v>
      </c>
      <c r="I233" s="10" t="n">
        <f aca="false">H233+28</f>
        <v>45131</v>
      </c>
      <c r="J233" s="10" t="n">
        <f aca="false">I233+28</f>
        <v>45159</v>
      </c>
      <c r="K233" s="10" t="n">
        <f aca="false">J233+28</f>
        <v>45187</v>
      </c>
      <c r="L233" s="10" t="n">
        <f aca="false">K233+28</f>
        <v>45215</v>
      </c>
      <c r="M233" s="10" t="n">
        <f aca="false">L233+28</f>
        <v>45243</v>
      </c>
      <c r="N233" s="10" t="n">
        <f aca="false">M233+28</f>
        <v>45271</v>
      </c>
      <c r="O233" s="10" t="n">
        <f aca="false">N233+28</f>
        <v>45299</v>
      </c>
      <c r="P233" s="13" t="n">
        <f aca="false">A233-A232</f>
        <v>1</v>
      </c>
    </row>
    <row r="234" customFormat="false" ht="27" hidden="false" customHeight="true" outlineLevel="0" collapsed="false">
      <c r="A234" s="11" t="n">
        <v>258</v>
      </c>
      <c r="B234" s="12" t="n">
        <v>44925</v>
      </c>
      <c r="C234" s="10" t="n">
        <f aca="false">B234+28</f>
        <v>44953</v>
      </c>
      <c r="D234" s="10" t="n">
        <f aca="false">C234+28</f>
        <v>44981</v>
      </c>
      <c r="E234" s="10" t="n">
        <f aca="false">D234+28</f>
        <v>45009</v>
      </c>
      <c r="F234" s="10" t="n">
        <f aca="false">E234+28</f>
        <v>45037</v>
      </c>
      <c r="G234" s="10" t="n">
        <f aca="false">F234+28</f>
        <v>45065</v>
      </c>
      <c r="H234" s="10" t="n">
        <f aca="false">G234+28</f>
        <v>45093</v>
      </c>
      <c r="I234" s="10" t="n">
        <f aca="false">H234+28</f>
        <v>45121</v>
      </c>
      <c r="J234" s="10" t="n">
        <f aca="false">I234+28</f>
        <v>45149</v>
      </c>
      <c r="K234" s="10" t="n">
        <f aca="false">J234+28</f>
        <v>45177</v>
      </c>
      <c r="L234" s="10" t="n">
        <f aca="false">K234+28</f>
        <v>45205</v>
      </c>
      <c r="M234" s="10" t="n">
        <f aca="false">L234+28</f>
        <v>45233</v>
      </c>
      <c r="N234" s="10" t="n">
        <f aca="false">M234+28</f>
        <v>45261</v>
      </c>
      <c r="O234" s="10" t="n">
        <f aca="false">N234+28</f>
        <v>45289</v>
      </c>
      <c r="P234" s="13" t="n">
        <f aca="false">A234-A233</f>
        <v>1</v>
      </c>
    </row>
    <row r="235" customFormat="false" ht="27" hidden="false" customHeight="true" outlineLevel="0" collapsed="false">
      <c r="A235" s="11" t="n">
        <v>259</v>
      </c>
      <c r="B235" s="12" t="n">
        <v>44931</v>
      </c>
      <c r="C235" s="10" t="n">
        <f aca="false">B235+28</f>
        <v>44959</v>
      </c>
      <c r="D235" s="10" t="n">
        <f aca="false">C235+28</f>
        <v>44987</v>
      </c>
      <c r="E235" s="10" t="n">
        <f aca="false">D235+28</f>
        <v>45015</v>
      </c>
      <c r="F235" s="10" t="n">
        <f aca="false">E235+28</f>
        <v>45043</v>
      </c>
      <c r="G235" s="10" t="n">
        <f aca="false">F235+28</f>
        <v>45071</v>
      </c>
      <c r="H235" s="10" t="n">
        <f aca="false">G235+28</f>
        <v>45099</v>
      </c>
      <c r="I235" s="10" t="n">
        <f aca="false">H235+28</f>
        <v>45127</v>
      </c>
      <c r="J235" s="10" t="n">
        <f aca="false">I235+28</f>
        <v>45155</v>
      </c>
      <c r="K235" s="10" t="n">
        <f aca="false">J235+28</f>
        <v>45183</v>
      </c>
      <c r="L235" s="10" t="n">
        <f aca="false">K235+28</f>
        <v>45211</v>
      </c>
      <c r="M235" s="10" t="n">
        <f aca="false">L235+28</f>
        <v>45239</v>
      </c>
      <c r="N235" s="10" t="n">
        <f aca="false">M235+28</f>
        <v>45267</v>
      </c>
      <c r="O235" s="10" t="n">
        <f aca="false">N235+28</f>
        <v>45295</v>
      </c>
      <c r="P235" s="13" t="n">
        <f aca="false">A235-A234</f>
        <v>1</v>
      </c>
    </row>
    <row r="236" customFormat="false" ht="27" hidden="false" customHeight="true" outlineLevel="0" collapsed="false">
      <c r="A236" s="11" t="n">
        <v>260</v>
      </c>
      <c r="B236" s="12" t="n">
        <v>44924</v>
      </c>
      <c r="C236" s="10" t="n">
        <f aca="false">B236+28</f>
        <v>44952</v>
      </c>
      <c r="D236" s="10" t="n">
        <f aca="false">C236+28</f>
        <v>44980</v>
      </c>
      <c r="E236" s="10" t="n">
        <f aca="false">D236+28</f>
        <v>45008</v>
      </c>
      <c r="F236" s="10" t="n">
        <f aca="false">E236+28</f>
        <v>45036</v>
      </c>
      <c r="G236" s="10" t="n">
        <f aca="false">F236+28</f>
        <v>45064</v>
      </c>
      <c r="H236" s="10" t="n">
        <f aca="false">G236+28</f>
        <v>45092</v>
      </c>
      <c r="I236" s="10" t="n">
        <f aca="false">H236+28</f>
        <v>45120</v>
      </c>
      <c r="J236" s="10" t="n">
        <f aca="false">I236+28</f>
        <v>45148</v>
      </c>
      <c r="K236" s="10" t="n">
        <f aca="false">J236+28</f>
        <v>45176</v>
      </c>
      <c r="L236" s="10" t="n">
        <f aca="false">K236+28</f>
        <v>45204</v>
      </c>
      <c r="M236" s="10" t="n">
        <f aca="false">L236+28</f>
        <v>45232</v>
      </c>
      <c r="N236" s="10" t="n">
        <f aca="false">M236+28</f>
        <v>45260</v>
      </c>
      <c r="O236" s="10" t="n">
        <f aca="false">N236+28</f>
        <v>45288</v>
      </c>
      <c r="P236" s="13" t="n">
        <f aca="false">A236-A235</f>
        <v>1</v>
      </c>
    </row>
    <row r="237" customFormat="false" ht="27" hidden="false" customHeight="true" outlineLevel="0" collapsed="false">
      <c r="A237" s="11" t="n">
        <v>261</v>
      </c>
      <c r="B237" s="12" t="n">
        <v>44931</v>
      </c>
      <c r="C237" s="10" t="n">
        <f aca="false">B237+28</f>
        <v>44959</v>
      </c>
      <c r="D237" s="10" t="n">
        <f aca="false">C237+28</f>
        <v>44987</v>
      </c>
      <c r="E237" s="10" t="n">
        <f aca="false">D237+28</f>
        <v>45015</v>
      </c>
      <c r="F237" s="10" t="n">
        <f aca="false">E237+28</f>
        <v>45043</v>
      </c>
      <c r="G237" s="10" t="n">
        <f aca="false">F237+28</f>
        <v>45071</v>
      </c>
      <c r="H237" s="10" t="n">
        <f aca="false">G237+28</f>
        <v>45099</v>
      </c>
      <c r="I237" s="10" t="n">
        <f aca="false">H237+28</f>
        <v>45127</v>
      </c>
      <c r="J237" s="10" t="n">
        <f aca="false">I237+28</f>
        <v>45155</v>
      </c>
      <c r="K237" s="10" t="n">
        <f aca="false">J237+28</f>
        <v>45183</v>
      </c>
      <c r="L237" s="10" t="n">
        <f aca="false">K237+28</f>
        <v>45211</v>
      </c>
      <c r="M237" s="10" t="n">
        <f aca="false">L237+28</f>
        <v>45239</v>
      </c>
      <c r="N237" s="10" t="n">
        <f aca="false">M237+28</f>
        <v>45267</v>
      </c>
      <c r="O237" s="10" t="n">
        <f aca="false">N237+28</f>
        <v>45295</v>
      </c>
      <c r="P237" s="13" t="n">
        <f aca="false">A237-A236</f>
        <v>1</v>
      </c>
    </row>
    <row r="238" customFormat="false" ht="27" hidden="false" customHeight="true" outlineLevel="0" collapsed="false">
      <c r="A238" s="11" t="n">
        <v>262</v>
      </c>
      <c r="B238" s="12" t="n">
        <v>44945</v>
      </c>
      <c r="C238" s="10" t="n">
        <f aca="false">B238+28</f>
        <v>44973</v>
      </c>
      <c r="D238" s="10" t="n">
        <f aca="false">C238+28</f>
        <v>45001</v>
      </c>
      <c r="E238" s="10" t="n">
        <f aca="false">D238+28</f>
        <v>45029</v>
      </c>
      <c r="F238" s="10" t="n">
        <f aca="false">E238+28</f>
        <v>45057</v>
      </c>
      <c r="G238" s="10" t="n">
        <f aca="false">F238+28</f>
        <v>45085</v>
      </c>
      <c r="H238" s="10" t="n">
        <f aca="false">G238+28</f>
        <v>45113</v>
      </c>
      <c r="I238" s="10" t="n">
        <f aca="false">H238+28</f>
        <v>45141</v>
      </c>
      <c r="J238" s="10" t="n">
        <f aca="false">I238+28</f>
        <v>45169</v>
      </c>
      <c r="K238" s="10" t="n">
        <f aca="false">J238+28</f>
        <v>45197</v>
      </c>
      <c r="L238" s="10" t="n">
        <f aca="false">K238+28</f>
        <v>45225</v>
      </c>
      <c r="M238" s="10" t="n">
        <f aca="false">L238+28</f>
        <v>45253</v>
      </c>
      <c r="N238" s="10" t="n">
        <f aca="false">M238+28</f>
        <v>45281</v>
      </c>
      <c r="O238" s="10" t="n">
        <f aca="false">N238+28</f>
        <v>45309</v>
      </c>
      <c r="P238" s="13" t="n">
        <f aca="false">A238-A237</f>
        <v>1</v>
      </c>
    </row>
    <row r="239" customFormat="false" ht="27" hidden="false" customHeight="true" outlineLevel="0" collapsed="false">
      <c r="A239" s="11" t="n">
        <v>263</v>
      </c>
      <c r="B239" s="12" t="n">
        <v>44924</v>
      </c>
      <c r="C239" s="10" t="n">
        <f aca="false">B239+28</f>
        <v>44952</v>
      </c>
      <c r="D239" s="10" t="n">
        <f aca="false">C239+28</f>
        <v>44980</v>
      </c>
      <c r="E239" s="10" t="n">
        <f aca="false">D239+28</f>
        <v>45008</v>
      </c>
      <c r="F239" s="10" t="n">
        <f aca="false">E239+28</f>
        <v>45036</v>
      </c>
      <c r="G239" s="10" t="n">
        <f aca="false">F239+28</f>
        <v>45064</v>
      </c>
      <c r="H239" s="10" t="n">
        <f aca="false">G239+28</f>
        <v>45092</v>
      </c>
      <c r="I239" s="10" t="n">
        <f aca="false">H239+28</f>
        <v>45120</v>
      </c>
      <c r="J239" s="10" t="n">
        <f aca="false">I239+28</f>
        <v>45148</v>
      </c>
      <c r="K239" s="10" t="n">
        <f aca="false">J239+28</f>
        <v>45176</v>
      </c>
      <c r="L239" s="10" t="n">
        <f aca="false">K239+28</f>
        <v>45204</v>
      </c>
      <c r="M239" s="10" t="n">
        <f aca="false">L239+28</f>
        <v>45232</v>
      </c>
      <c r="N239" s="10" t="n">
        <f aca="false">M239+28</f>
        <v>45260</v>
      </c>
      <c r="O239" s="10" t="n">
        <f aca="false">N239+28</f>
        <v>45288</v>
      </c>
      <c r="P239" s="13" t="n">
        <f aca="false">A239-A238</f>
        <v>1</v>
      </c>
    </row>
    <row r="240" customFormat="false" ht="27" hidden="false" customHeight="true" outlineLevel="0" collapsed="false">
      <c r="A240" s="11" t="n">
        <v>264</v>
      </c>
      <c r="B240" s="12" t="n">
        <v>44931</v>
      </c>
      <c r="C240" s="10" t="n">
        <f aca="false">B240+28</f>
        <v>44959</v>
      </c>
      <c r="D240" s="10" t="n">
        <f aca="false">C240+28</f>
        <v>44987</v>
      </c>
      <c r="E240" s="10" t="n">
        <f aca="false">D240+28</f>
        <v>45015</v>
      </c>
      <c r="F240" s="10" t="n">
        <f aca="false">E240+28</f>
        <v>45043</v>
      </c>
      <c r="G240" s="10" t="n">
        <f aca="false">F240+28</f>
        <v>45071</v>
      </c>
      <c r="H240" s="10" t="n">
        <f aca="false">G240+28</f>
        <v>45099</v>
      </c>
      <c r="I240" s="10" t="n">
        <f aca="false">H240+28</f>
        <v>45127</v>
      </c>
      <c r="J240" s="10" t="n">
        <f aca="false">I240+28</f>
        <v>45155</v>
      </c>
      <c r="K240" s="10" t="n">
        <f aca="false">J240+28</f>
        <v>45183</v>
      </c>
      <c r="L240" s="10" t="n">
        <f aca="false">K240+28</f>
        <v>45211</v>
      </c>
      <c r="M240" s="10" t="n">
        <f aca="false">L240+28</f>
        <v>45239</v>
      </c>
      <c r="N240" s="10" t="n">
        <f aca="false">M240+28</f>
        <v>45267</v>
      </c>
      <c r="O240" s="10" t="n">
        <f aca="false">N240+28</f>
        <v>45295</v>
      </c>
      <c r="P240" s="13" t="n">
        <f aca="false">A240-A239</f>
        <v>1</v>
      </c>
    </row>
    <row r="241" customFormat="false" ht="27" hidden="false" customHeight="true" outlineLevel="0" collapsed="false">
      <c r="A241" s="11" t="n">
        <v>265</v>
      </c>
      <c r="B241" s="12" t="n">
        <v>44942</v>
      </c>
      <c r="C241" s="10" t="n">
        <f aca="false">B241+28</f>
        <v>44970</v>
      </c>
      <c r="D241" s="10" t="n">
        <f aca="false">C241+28</f>
        <v>44998</v>
      </c>
      <c r="E241" s="10" t="n">
        <f aca="false">D241+28</f>
        <v>45026</v>
      </c>
      <c r="F241" s="10" t="n">
        <f aca="false">E241+28</f>
        <v>45054</v>
      </c>
      <c r="G241" s="10" t="n">
        <f aca="false">F241+28</f>
        <v>45082</v>
      </c>
      <c r="H241" s="10" t="n">
        <f aca="false">G241+28</f>
        <v>45110</v>
      </c>
      <c r="I241" s="10" t="n">
        <f aca="false">H241+28</f>
        <v>45138</v>
      </c>
      <c r="J241" s="10" t="n">
        <f aca="false">I241+28</f>
        <v>45166</v>
      </c>
      <c r="K241" s="10" t="n">
        <f aca="false">J241+28</f>
        <v>45194</v>
      </c>
      <c r="L241" s="10" t="n">
        <f aca="false">K241+28</f>
        <v>45222</v>
      </c>
      <c r="M241" s="10" t="n">
        <f aca="false">L241+28</f>
        <v>45250</v>
      </c>
      <c r="N241" s="10" t="n">
        <f aca="false">M241+28</f>
        <v>45278</v>
      </c>
      <c r="O241" s="10" t="n">
        <f aca="false">N241+28</f>
        <v>45306</v>
      </c>
      <c r="P241" s="13" t="n">
        <f aca="false">A241-A240</f>
        <v>1</v>
      </c>
    </row>
    <row r="242" customFormat="false" ht="27" hidden="false" customHeight="true" outlineLevel="0" collapsed="false">
      <c r="A242" s="11" t="n">
        <v>266</v>
      </c>
      <c r="B242" s="12" t="n">
        <v>44943</v>
      </c>
      <c r="C242" s="10" t="n">
        <f aca="false">B242+28</f>
        <v>44971</v>
      </c>
      <c r="D242" s="10" t="n">
        <f aca="false">C242+28</f>
        <v>44999</v>
      </c>
      <c r="E242" s="10" t="n">
        <f aca="false">D242+28</f>
        <v>45027</v>
      </c>
      <c r="F242" s="10" t="n">
        <f aca="false">E242+28</f>
        <v>45055</v>
      </c>
      <c r="G242" s="10" t="n">
        <f aca="false">F242+28</f>
        <v>45083</v>
      </c>
      <c r="H242" s="10" t="n">
        <f aca="false">G242+28</f>
        <v>45111</v>
      </c>
      <c r="I242" s="10" t="n">
        <f aca="false">H242+28</f>
        <v>45139</v>
      </c>
      <c r="J242" s="10" t="n">
        <f aca="false">I242+28</f>
        <v>45167</v>
      </c>
      <c r="K242" s="10" t="n">
        <f aca="false">J242+28</f>
        <v>45195</v>
      </c>
      <c r="L242" s="10" t="n">
        <f aca="false">K242+28</f>
        <v>45223</v>
      </c>
      <c r="M242" s="10" t="n">
        <f aca="false">L242+28</f>
        <v>45251</v>
      </c>
      <c r="N242" s="10" t="n">
        <f aca="false">M242+28</f>
        <v>45279</v>
      </c>
      <c r="O242" s="10" t="n">
        <f aca="false">N242+28</f>
        <v>45307</v>
      </c>
      <c r="P242" s="13" t="n">
        <f aca="false">A242-A241</f>
        <v>1</v>
      </c>
    </row>
    <row r="243" customFormat="false" ht="27" hidden="false" customHeight="true" outlineLevel="0" collapsed="false">
      <c r="A243" s="11" t="n">
        <v>268</v>
      </c>
      <c r="B243" s="12" t="n">
        <v>44942</v>
      </c>
      <c r="C243" s="10" t="n">
        <f aca="false">B243+28</f>
        <v>44970</v>
      </c>
      <c r="D243" s="10" t="n">
        <f aca="false">C243+28</f>
        <v>44998</v>
      </c>
      <c r="E243" s="10" t="n">
        <f aca="false">D243+28</f>
        <v>45026</v>
      </c>
      <c r="F243" s="10" t="n">
        <f aca="false">E243+28</f>
        <v>45054</v>
      </c>
      <c r="G243" s="10" t="n">
        <f aca="false">F243+28</f>
        <v>45082</v>
      </c>
      <c r="H243" s="10" t="n">
        <f aca="false">G243+28</f>
        <v>45110</v>
      </c>
      <c r="I243" s="10" t="n">
        <f aca="false">H243+28</f>
        <v>45138</v>
      </c>
      <c r="J243" s="10" t="n">
        <f aca="false">I243+28</f>
        <v>45166</v>
      </c>
      <c r="K243" s="10" t="n">
        <f aca="false">J243+28</f>
        <v>45194</v>
      </c>
      <c r="L243" s="10" t="n">
        <f aca="false">K243+28</f>
        <v>45222</v>
      </c>
      <c r="M243" s="10" t="n">
        <f aca="false">L243+28</f>
        <v>45250</v>
      </c>
      <c r="N243" s="10" t="n">
        <f aca="false">M243+28</f>
        <v>45278</v>
      </c>
      <c r="O243" s="10" t="n">
        <f aca="false">N243+28</f>
        <v>45306</v>
      </c>
      <c r="P243" s="13" t="n">
        <f aca="false">A243-A242</f>
        <v>2</v>
      </c>
    </row>
    <row r="244" customFormat="false" ht="27" hidden="false" customHeight="true" outlineLevel="0" collapsed="false">
      <c r="A244" s="11" t="n">
        <v>269</v>
      </c>
      <c r="B244" s="12" t="n">
        <v>44944</v>
      </c>
      <c r="C244" s="10" t="n">
        <f aca="false">B244+28</f>
        <v>44972</v>
      </c>
      <c r="D244" s="10" t="n">
        <f aca="false">C244+28</f>
        <v>45000</v>
      </c>
      <c r="E244" s="10" t="n">
        <f aca="false">D244+28</f>
        <v>45028</v>
      </c>
      <c r="F244" s="10" t="n">
        <f aca="false">E244+28</f>
        <v>45056</v>
      </c>
      <c r="G244" s="10" t="n">
        <f aca="false">F244+28</f>
        <v>45084</v>
      </c>
      <c r="H244" s="10" t="n">
        <f aca="false">G244+28</f>
        <v>45112</v>
      </c>
      <c r="I244" s="10" t="n">
        <f aca="false">H244+28</f>
        <v>45140</v>
      </c>
      <c r="J244" s="10" t="n">
        <f aca="false">I244+28</f>
        <v>45168</v>
      </c>
      <c r="K244" s="10" t="n">
        <f aca="false">J244+28</f>
        <v>45196</v>
      </c>
      <c r="L244" s="10" t="n">
        <f aca="false">K244+28</f>
        <v>45224</v>
      </c>
      <c r="M244" s="10" t="n">
        <f aca="false">L244+28</f>
        <v>45252</v>
      </c>
      <c r="N244" s="10" t="n">
        <f aca="false">M244+28</f>
        <v>45280</v>
      </c>
      <c r="O244" s="10" t="n">
        <f aca="false">N244+28</f>
        <v>45308</v>
      </c>
      <c r="P244" s="13" t="n">
        <f aca="false">A244-A243</f>
        <v>1</v>
      </c>
    </row>
    <row r="245" customFormat="false" ht="27" hidden="false" customHeight="true" outlineLevel="0" collapsed="false">
      <c r="A245" s="11" t="n">
        <v>270</v>
      </c>
      <c r="B245" s="12" t="n">
        <v>44939</v>
      </c>
      <c r="C245" s="10" t="n">
        <f aca="false">B245+28</f>
        <v>44967</v>
      </c>
      <c r="D245" s="10" t="n">
        <f aca="false">C245+28</f>
        <v>44995</v>
      </c>
      <c r="E245" s="10" t="n">
        <f aca="false">D245+28</f>
        <v>45023</v>
      </c>
      <c r="F245" s="10" t="n">
        <f aca="false">E245+28</f>
        <v>45051</v>
      </c>
      <c r="G245" s="10" t="n">
        <f aca="false">F245+28</f>
        <v>45079</v>
      </c>
      <c r="H245" s="10" t="n">
        <f aca="false">G245+28</f>
        <v>45107</v>
      </c>
      <c r="I245" s="10" t="n">
        <f aca="false">H245+28</f>
        <v>45135</v>
      </c>
      <c r="J245" s="10" t="n">
        <f aca="false">I245+28</f>
        <v>45163</v>
      </c>
      <c r="K245" s="10" t="n">
        <f aca="false">J245+28</f>
        <v>45191</v>
      </c>
      <c r="L245" s="10" t="n">
        <f aca="false">K245+28</f>
        <v>45219</v>
      </c>
      <c r="M245" s="10" t="n">
        <f aca="false">L245+28</f>
        <v>45247</v>
      </c>
      <c r="N245" s="10" t="n">
        <f aca="false">M245+28</f>
        <v>45275</v>
      </c>
      <c r="O245" s="10" t="n">
        <f aca="false">N245+28</f>
        <v>45303</v>
      </c>
      <c r="P245" s="13" t="n">
        <f aca="false">A245-A244</f>
        <v>1</v>
      </c>
    </row>
    <row r="246" customFormat="false" ht="27" hidden="false" customHeight="true" outlineLevel="0" collapsed="false">
      <c r="A246" s="11" t="n">
        <v>271</v>
      </c>
      <c r="B246" s="12" t="n">
        <v>44925</v>
      </c>
      <c r="C246" s="10" t="n">
        <f aca="false">B246+28</f>
        <v>44953</v>
      </c>
      <c r="D246" s="10" t="n">
        <f aca="false">C246+28</f>
        <v>44981</v>
      </c>
      <c r="E246" s="10" t="n">
        <f aca="false">D246+28</f>
        <v>45009</v>
      </c>
      <c r="F246" s="10" t="n">
        <f aca="false">E246+28</f>
        <v>45037</v>
      </c>
      <c r="G246" s="10" t="n">
        <f aca="false">F246+28</f>
        <v>45065</v>
      </c>
      <c r="H246" s="10" t="n">
        <f aca="false">G246+28</f>
        <v>45093</v>
      </c>
      <c r="I246" s="10" t="n">
        <f aca="false">H246+28</f>
        <v>45121</v>
      </c>
      <c r="J246" s="10" t="n">
        <f aca="false">I246+28</f>
        <v>45149</v>
      </c>
      <c r="K246" s="10" t="n">
        <f aca="false">J246+28</f>
        <v>45177</v>
      </c>
      <c r="L246" s="10" t="n">
        <f aca="false">K246+28</f>
        <v>45205</v>
      </c>
      <c r="M246" s="10" t="n">
        <f aca="false">L246+28</f>
        <v>45233</v>
      </c>
      <c r="N246" s="10" t="n">
        <f aca="false">M246+28</f>
        <v>45261</v>
      </c>
      <c r="O246" s="10" t="n">
        <f aca="false">N246+28</f>
        <v>45289</v>
      </c>
      <c r="P246" s="13" t="n">
        <f aca="false">A246-A245</f>
        <v>1</v>
      </c>
    </row>
    <row r="247" customFormat="false" ht="27" hidden="false" customHeight="true" outlineLevel="0" collapsed="false">
      <c r="A247" s="11" t="n">
        <v>272</v>
      </c>
      <c r="B247" s="12" t="n">
        <v>44924</v>
      </c>
      <c r="C247" s="10" t="n">
        <f aca="false">B247+28</f>
        <v>44952</v>
      </c>
      <c r="D247" s="10" t="n">
        <f aca="false">C247+28</f>
        <v>44980</v>
      </c>
      <c r="E247" s="10" t="n">
        <f aca="false">D247+28</f>
        <v>45008</v>
      </c>
      <c r="F247" s="10" t="n">
        <f aca="false">E247+28</f>
        <v>45036</v>
      </c>
      <c r="G247" s="10" t="n">
        <f aca="false">F247+28</f>
        <v>45064</v>
      </c>
      <c r="H247" s="10" t="n">
        <f aca="false">G247+28</f>
        <v>45092</v>
      </c>
      <c r="I247" s="10" t="n">
        <f aca="false">H247+28</f>
        <v>45120</v>
      </c>
      <c r="J247" s="10" t="n">
        <f aca="false">I247+28</f>
        <v>45148</v>
      </c>
      <c r="K247" s="10" t="n">
        <f aca="false">J247+28</f>
        <v>45176</v>
      </c>
      <c r="L247" s="10" t="n">
        <f aca="false">K247+28</f>
        <v>45204</v>
      </c>
      <c r="M247" s="10" t="n">
        <f aca="false">L247+28</f>
        <v>45232</v>
      </c>
      <c r="N247" s="10" t="n">
        <f aca="false">M247+28</f>
        <v>45260</v>
      </c>
      <c r="O247" s="10" t="n">
        <f aca="false">N247+28</f>
        <v>45288</v>
      </c>
      <c r="P247" s="13" t="n">
        <f aca="false">A247-A246</f>
        <v>1</v>
      </c>
    </row>
    <row r="248" customFormat="false" ht="27" hidden="false" customHeight="true" outlineLevel="0" collapsed="false">
      <c r="A248" s="11" t="n">
        <v>273</v>
      </c>
      <c r="B248" s="12" t="n">
        <v>44932</v>
      </c>
      <c r="C248" s="10" t="n">
        <f aca="false">B248+28</f>
        <v>44960</v>
      </c>
      <c r="D248" s="10" t="n">
        <f aca="false">C248+28</f>
        <v>44988</v>
      </c>
      <c r="E248" s="10" t="n">
        <f aca="false">D248+28</f>
        <v>45016</v>
      </c>
      <c r="F248" s="10" t="n">
        <f aca="false">E248+28</f>
        <v>45044</v>
      </c>
      <c r="G248" s="10" t="n">
        <f aca="false">F248+28</f>
        <v>45072</v>
      </c>
      <c r="H248" s="10" t="n">
        <f aca="false">G248+28</f>
        <v>45100</v>
      </c>
      <c r="I248" s="10" t="n">
        <f aca="false">H248+28</f>
        <v>45128</v>
      </c>
      <c r="J248" s="10" t="n">
        <f aca="false">I248+28</f>
        <v>45156</v>
      </c>
      <c r="K248" s="10" t="n">
        <f aca="false">J248+28</f>
        <v>45184</v>
      </c>
      <c r="L248" s="10" t="n">
        <f aca="false">K248+28</f>
        <v>45212</v>
      </c>
      <c r="M248" s="10" t="n">
        <f aca="false">L248+28</f>
        <v>45240</v>
      </c>
      <c r="N248" s="10" t="n">
        <f aca="false">M248+28</f>
        <v>45268</v>
      </c>
      <c r="O248" s="10" t="n">
        <f aca="false">N248+28</f>
        <v>45296</v>
      </c>
      <c r="P248" s="13" t="n">
        <f aca="false">A248-A247</f>
        <v>1</v>
      </c>
    </row>
    <row r="249" customFormat="false" ht="27" hidden="false" customHeight="true" outlineLevel="0" collapsed="false">
      <c r="A249" s="11" t="n">
        <v>274</v>
      </c>
      <c r="B249" s="12" t="n">
        <v>44939</v>
      </c>
      <c r="C249" s="10" t="n">
        <f aca="false">B249+28</f>
        <v>44967</v>
      </c>
      <c r="D249" s="10" t="n">
        <f aca="false">C249+28</f>
        <v>44995</v>
      </c>
      <c r="E249" s="10" t="n">
        <f aca="false">D249+28</f>
        <v>45023</v>
      </c>
      <c r="F249" s="10" t="n">
        <f aca="false">E249+28</f>
        <v>45051</v>
      </c>
      <c r="G249" s="10" t="n">
        <f aca="false">F249+28</f>
        <v>45079</v>
      </c>
      <c r="H249" s="10" t="n">
        <f aca="false">G249+28</f>
        <v>45107</v>
      </c>
      <c r="I249" s="10" t="n">
        <f aca="false">H249+28</f>
        <v>45135</v>
      </c>
      <c r="J249" s="10" t="n">
        <f aca="false">I249+28</f>
        <v>45163</v>
      </c>
      <c r="K249" s="10" t="n">
        <f aca="false">J249+28</f>
        <v>45191</v>
      </c>
      <c r="L249" s="10" t="n">
        <f aca="false">K249+28</f>
        <v>45219</v>
      </c>
      <c r="M249" s="10" t="n">
        <f aca="false">L249+28</f>
        <v>45247</v>
      </c>
      <c r="N249" s="10" t="n">
        <f aca="false">M249+28</f>
        <v>45275</v>
      </c>
      <c r="O249" s="10" t="n">
        <f aca="false">N249+28</f>
        <v>45303</v>
      </c>
      <c r="P249" s="13" t="n">
        <f aca="false">A249-A248</f>
        <v>1</v>
      </c>
    </row>
    <row r="250" customFormat="false" ht="27" hidden="false" customHeight="true" outlineLevel="0" collapsed="false">
      <c r="A250" s="11" t="n">
        <v>275</v>
      </c>
      <c r="B250" s="12" t="n">
        <v>44932</v>
      </c>
      <c r="C250" s="10" t="n">
        <f aca="false">B250+28</f>
        <v>44960</v>
      </c>
      <c r="D250" s="10" t="n">
        <f aca="false">C250+28</f>
        <v>44988</v>
      </c>
      <c r="E250" s="10" t="n">
        <f aca="false">D250+28</f>
        <v>45016</v>
      </c>
      <c r="F250" s="10" t="n">
        <f aca="false">E250+28</f>
        <v>45044</v>
      </c>
      <c r="G250" s="10" t="n">
        <f aca="false">F250+28</f>
        <v>45072</v>
      </c>
      <c r="H250" s="10" t="n">
        <f aca="false">G250+28</f>
        <v>45100</v>
      </c>
      <c r="I250" s="10" t="n">
        <f aca="false">H250+28</f>
        <v>45128</v>
      </c>
      <c r="J250" s="10" t="n">
        <f aca="false">I250+28</f>
        <v>45156</v>
      </c>
      <c r="K250" s="10" t="n">
        <f aca="false">J250+28</f>
        <v>45184</v>
      </c>
      <c r="L250" s="10" t="n">
        <f aca="false">K250+28</f>
        <v>45212</v>
      </c>
      <c r="M250" s="10" t="n">
        <f aca="false">L250+28</f>
        <v>45240</v>
      </c>
      <c r="N250" s="10" t="n">
        <f aca="false">M250+28</f>
        <v>45268</v>
      </c>
      <c r="O250" s="10" t="n">
        <f aca="false">N250+28</f>
        <v>45296</v>
      </c>
      <c r="P250" s="13" t="n">
        <f aca="false">A250-A249</f>
        <v>1</v>
      </c>
    </row>
    <row r="251" customFormat="false" ht="27" hidden="false" customHeight="true" outlineLevel="0" collapsed="false">
      <c r="A251" s="11" t="n">
        <v>276</v>
      </c>
      <c r="B251" s="12" t="n">
        <v>44932</v>
      </c>
      <c r="C251" s="10" t="n">
        <f aca="false">B251+28</f>
        <v>44960</v>
      </c>
      <c r="D251" s="10" t="n">
        <f aca="false">C251+28</f>
        <v>44988</v>
      </c>
      <c r="E251" s="10" t="n">
        <f aca="false">D251+28</f>
        <v>45016</v>
      </c>
      <c r="F251" s="10" t="n">
        <f aca="false">E251+28</f>
        <v>45044</v>
      </c>
      <c r="G251" s="10" t="n">
        <f aca="false">F251+28</f>
        <v>45072</v>
      </c>
      <c r="H251" s="10" t="n">
        <f aca="false">G251+28</f>
        <v>45100</v>
      </c>
      <c r="I251" s="10" t="n">
        <f aca="false">H251+28</f>
        <v>45128</v>
      </c>
      <c r="J251" s="10" t="n">
        <f aca="false">I251+28</f>
        <v>45156</v>
      </c>
      <c r="K251" s="10" t="n">
        <f aca="false">J251+28</f>
        <v>45184</v>
      </c>
      <c r="L251" s="10" t="n">
        <f aca="false">K251+28</f>
        <v>45212</v>
      </c>
      <c r="M251" s="10" t="n">
        <f aca="false">L251+28</f>
        <v>45240</v>
      </c>
      <c r="N251" s="10" t="n">
        <f aca="false">M251+28</f>
        <v>45268</v>
      </c>
      <c r="O251" s="10" t="n">
        <f aca="false">N251+28</f>
        <v>45296</v>
      </c>
      <c r="P251" s="13" t="n">
        <f aca="false">A251-A250</f>
        <v>1</v>
      </c>
    </row>
    <row r="252" customFormat="false" ht="27" hidden="false" customHeight="true" outlineLevel="0" collapsed="false">
      <c r="A252" s="11" t="n">
        <v>277</v>
      </c>
      <c r="B252" s="12" t="n">
        <v>44932</v>
      </c>
      <c r="C252" s="10" t="n">
        <f aca="false">B252+28</f>
        <v>44960</v>
      </c>
      <c r="D252" s="10" t="n">
        <f aca="false">C252+28</f>
        <v>44988</v>
      </c>
      <c r="E252" s="10" t="n">
        <f aca="false">D252+28</f>
        <v>45016</v>
      </c>
      <c r="F252" s="10" t="n">
        <f aca="false">E252+28</f>
        <v>45044</v>
      </c>
      <c r="G252" s="10" t="n">
        <f aca="false">F252+28</f>
        <v>45072</v>
      </c>
      <c r="H252" s="10" t="n">
        <f aca="false">G252+28</f>
        <v>45100</v>
      </c>
      <c r="I252" s="10" t="n">
        <f aca="false">H252+28</f>
        <v>45128</v>
      </c>
      <c r="J252" s="10" t="n">
        <f aca="false">I252+28</f>
        <v>45156</v>
      </c>
      <c r="K252" s="10" t="n">
        <f aca="false">J252+28</f>
        <v>45184</v>
      </c>
      <c r="L252" s="10" t="n">
        <f aca="false">K252+28</f>
        <v>45212</v>
      </c>
      <c r="M252" s="10" t="n">
        <f aca="false">L252+28</f>
        <v>45240</v>
      </c>
      <c r="N252" s="10" t="n">
        <f aca="false">M252+28</f>
        <v>45268</v>
      </c>
      <c r="O252" s="10" t="n">
        <f aca="false">N252+28</f>
        <v>45296</v>
      </c>
      <c r="P252" s="13" t="n">
        <f aca="false">A252-A250</f>
        <v>2</v>
      </c>
    </row>
    <row r="253" customFormat="false" ht="27" hidden="false" customHeight="true" outlineLevel="0" collapsed="false">
      <c r="A253" s="11" t="n">
        <v>278</v>
      </c>
      <c r="B253" s="12" t="n">
        <v>44942</v>
      </c>
      <c r="C253" s="10" t="n">
        <f aca="false">B253+28</f>
        <v>44970</v>
      </c>
      <c r="D253" s="10" t="n">
        <f aca="false">C253+28</f>
        <v>44998</v>
      </c>
      <c r="E253" s="10" t="n">
        <f aca="false">D253+28</f>
        <v>45026</v>
      </c>
      <c r="F253" s="10" t="n">
        <f aca="false">E253+28</f>
        <v>45054</v>
      </c>
      <c r="G253" s="10" t="n">
        <f aca="false">F253+28</f>
        <v>45082</v>
      </c>
      <c r="H253" s="10" t="n">
        <f aca="false">G253+28</f>
        <v>45110</v>
      </c>
      <c r="I253" s="10" t="n">
        <f aca="false">H253+28</f>
        <v>45138</v>
      </c>
      <c r="J253" s="10" t="n">
        <f aca="false">I253+28</f>
        <v>45166</v>
      </c>
      <c r="K253" s="10" t="n">
        <f aca="false">J253+28</f>
        <v>45194</v>
      </c>
      <c r="L253" s="10" t="n">
        <f aca="false">K253+28</f>
        <v>45222</v>
      </c>
      <c r="M253" s="10" t="n">
        <f aca="false">L253+28</f>
        <v>45250</v>
      </c>
      <c r="N253" s="10" t="n">
        <f aca="false">M253+28</f>
        <v>45278</v>
      </c>
      <c r="O253" s="10" t="n">
        <f aca="false">N253+28</f>
        <v>45306</v>
      </c>
      <c r="P253" s="13" t="n">
        <f aca="false">A253-A252</f>
        <v>1</v>
      </c>
    </row>
    <row r="254" customFormat="false" ht="27" hidden="false" customHeight="true" outlineLevel="0" collapsed="false">
      <c r="A254" s="11" t="n">
        <v>282</v>
      </c>
      <c r="B254" s="12" t="n">
        <v>44925</v>
      </c>
      <c r="C254" s="10" t="n">
        <f aca="false">B254+28</f>
        <v>44953</v>
      </c>
      <c r="D254" s="10" t="n">
        <f aca="false">C254+28</f>
        <v>44981</v>
      </c>
      <c r="E254" s="10" t="n">
        <f aca="false">D254+28</f>
        <v>45009</v>
      </c>
      <c r="F254" s="10" t="n">
        <f aca="false">E254+28</f>
        <v>45037</v>
      </c>
      <c r="G254" s="10" t="n">
        <f aca="false">F254+28</f>
        <v>45065</v>
      </c>
      <c r="H254" s="10" t="n">
        <f aca="false">G254+28</f>
        <v>45093</v>
      </c>
      <c r="I254" s="10" t="n">
        <f aca="false">H254+28</f>
        <v>45121</v>
      </c>
      <c r="J254" s="10" t="n">
        <f aca="false">I254+28</f>
        <v>45149</v>
      </c>
      <c r="K254" s="10" t="n">
        <f aca="false">J254+28</f>
        <v>45177</v>
      </c>
      <c r="L254" s="10" t="n">
        <f aca="false">K254+28</f>
        <v>45205</v>
      </c>
      <c r="M254" s="10" t="n">
        <f aca="false">L254+28</f>
        <v>45233</v>
      </c>
      <c r="N254" s="10" t="n">
        <f aca="false">M254+28</f>
        <v>45261</v>
      </c>
      <c r="O254" s="10" t="n">
        <f aca="false">N254+28</f>
        <v>45289</v>
      </c>
      <c r="P254" s="13" t="n">
        <f aca="false">A254-A253</f>
        <v>4</v>
      </c>
    </row>
    <row r="255" customFormat="false" ht="27" hidden="false" customHeight="true" outlineLevel="0" collapsed="false">
      <c r="A255" s="11" t="n">
        <v>288</v>
      </c>
      <c r="B255" s="12" t="n">
        <v>44922</v>
      </c>
      <c r="C255" s="10" t="n">
        <f aca="false">B255+28</f>
        <v>44950</v>
      </c>
      <c r="D255" s="10" t="n">
        <f aca="false">C255+28</f>
        <v>44978</v>
      </c>
      <c r="E255" s="10" t="n">
        <f aca="false">D255+28</f>
        <v>45006</v>
      </c>
      <c r="F255" s="10" t="n">
        <f aca="false">E255+28</f>
        <v>45034</v>
      </c>
      <c r="G255" s="10" t="n">
        <f aca="false">F255+28</f>
        <v>45062</v>
      </c>
      <c r="H255" s="10" t="n">
        <f aca="false">G255+28</f>
        <v>45090</v>
      </c>
      <c r="I255" s="10" t="n">
        <f aca="false">H255+28</f>
        <v>45118</v>
      </c>
      <c r="J255" s="10" t="n">
        <f aca="false">I255+28</f>
        <v>45146</v>
      </c>
      <c r="K255" s="10" t="n">
        <f aca="false">J255+28</f>
        <v>45174</v>
      </c>
      <c r="L255" s="10" t="n">
        <f aca="false">K255+28</f>
        <v>45202</v>
      </c>
      <c r="M255" s="10" t="n">
        <f aca="false">L255+28</f>
        <v>45230</v>
      </c>
      <c r="N255" s="10" t="n">
        <f aca="false">M255+28</f>
        <v>45258</v>
      </c>
      <c r="O255" s="10" t="n">
        <f aca="false">N255+28</f>
        <v>45286</v>
      </c>
      <c r="P255" s="13" t="n">
        <f aca="false">A255-A254</f>
        <v>6</v>
      </c>
    </row>
    <row r="256" customFormat="false" ht="27" hidden="false" customHeight="true" outlineLevel="0" collapsed="false">
      <c r="A256" s="11" t="n">
        <v>289</v>
      </c>
      <c r="B256" s="12" t="n">
        <v>44935</v>
      </c>
      <c r="C256" s="10" t="n">
        <f aca="false">B256+28</f>
        <v>44963</v>
      </c>
      <c r="D256" s="10" t="n">
        <f aca="false">C256+28</f>
        <v>44991</v>
      </c>
      <c r="E256" s="10" t="n">
        <f aca="false">D256+28</f>
        <v>45019</v>
      </c>
      <c r="F256" s="10" t="n">
        <f aca="false">E256+28</f>
        <v>45047</v>
      </c>
      <c r="G256" s="10" t="n">
        <f aca="false">F256+28</f>
        <v>45075</v>
      </c>
      <c r="H256" s="10" t="n">
        <f aca="false">G256+28</f>
        <v>45103</v>
      </c>
      <c r="I256" s="10" t="n">
        <f aca="false">H256+28</f>
        <v>45131</v>
      </c>
      <c r="J256" s="10" t="n">
        <f aca="false">I256+28</f>
        <v>45159</v>
      </c>
      <c r="K256" s="10" t="n">
        <f aca="false">J256+28</f>
        <v>45187</v>
      </c>
      <c r="L256" s="10" t="n">
        <f aca="false">K256+28</f>
        <v>45215</v>
      </c>
      <c r="M256" s="10" t="n">
        <f aca="false">L256+28</f>
        <v>45243</v>
      </c>
      <c r="N256" s="10" t="n">
        <f aca="false">M256+28</f>
        <v>45271</v>
      </c>
      <c r="O256" s="10" t="n">
        <f aca="false">N256+28</f>
        <v>45299</v>
      </c>
      <c r="P256" s="13" t="n">
        <f aca="false">A256-A255</f>
        <v>1</v>
      </c>
    </row>
    <row r="257" customFormat="false" ht="27" hidden="false" customHeight="true" outlineLevel="0" collapsed="false">
      <c r="A257" s="11" t="n">
        <v>290</v>
      </c>
      <c r="B257" s="12" t="n">
        <v>44935</v>
      </c>
      <c r="C257" s="10" t="n">
        <f aca="false">B257+28</f>
        <v>44963</v>
      </c>
      <c r="D257" s="10" t="n">
        <f aca="false">C257+28</f>
        <v>44991</v>
      </c>
      <c r="E257" s="10" t="n">
        <f aca="false">D257+28</f>
        <v>45019</v>
      </c>
      <c r="F257" s="10" t="n">
        <f aca="false">E257+28</f>
        <v>45047</v>
      </c>
      <c r="G257" s="10" t="n">
        <f aca="false">F257+28</f>
        <v>45075</v>
      </c>
      <c r="H257" s="10" t="n">
        <f aca="false">G257+28</f>
        <v>45103</v>
      </c>
      <c r="I257" s="10" t="n">
        <f aca="false">H257+28</f>
        <v>45131</v>
      </c>
      <c r="J257" s="10" t="n">
        <f aca="false">I257+28</f>
        <v>45159</v>
      </c>
      <c r="K257" s="10" t="n">
        <f aca="false">J257+28</f>
        <v>45187</v>
      </c>
      <c r="L257" s="10" t="n">
        <f aca="false">K257+28</f>
        <v>45215</v>
      </c>
      <c r="M257" s="10" t="n">
        <f aca="false">L257+28</f>
        <v>45243</v>
      </c>
      <c r="N257" s="10" t="n">
        <f aca="false">M257+28</f>
        <v>45271</v>
      </c>
      <c r="O257" s="10" t="n">
        <f aca="false">N257+28</f>
        <v>45299</v>
      </c>
      <c r="P257" s="13" t="n">
        <f aca="false">A257-A256</f>
        <v>1</v>
      </c>
    </row>
    <row r="258" customFormat="false" ht="27" hidden="false" customHeight="true" outlineLevel="0" collapsed="false">
      <c r="A258" s="11" t="n">
        <v>291</v>
      </c>
      <c r="B258" s="12" t="n">
        <v>44946</v>
      </c>
      <c r="C258" s="10" t="n">
        <f aca="false">B258+28</f>
        <v>44974</v>
      </c>
      <c r="D258" s="10" t="n">
        <f aca="false">C258+28</f>
        <v>45002</v>
      </c>
      <c r="E258" s="10" t="n">
        <f aca="false">D258+28</f>
        <v>45030</v>
      </c>
      <c r="F258" s="10" t="n">
        <f aca="false">E258+28</f>
        <v>45058</v>
      </c>
      <c r="G258" s="10" t="n">
        <f aca="false">F258+28</f>
        <v>45086</v>
      </c>
      <c r="H258" s="10" t="n">
        <f aca="false">G258+28</f>
        <v>45114</v>
      </c>
      <c r="I258" s="10" t="n">
        <f aca="false">H258+28</f>
        <v>45142</v>
      </c>
      <c r="J258" s="10" t="n">
        <f aca="false">I258+28</f>
        <v>45170</v>
      </c>
      <c r="K258" s="10" t="n">
        <f aca="false">J258+28</f>
        <v>45198</v>
      </c>
      <c r="L258" s="10" t="n">
        <f aca="false">K258+28</f>
        <v>45226</v>
      </c>
      <c r="M258" s="10" t="n">
        <f aca="false">L258+28</f>
        <v>45254</v>
      </c>
      <c r="N258" s="10" t="n">
        <f aca="false">M258+28</f>
        <v>45282</v>
      </c>
      <c r="O258" s="10" t="n">
        <f aca="false">N258+28</f>
        <v>45310</v>
      </c>
      <c r="P258" s="13" t="n">
        <f aca="false">A258-A257</f>
        <v>1</v>
      </c>
    </row>
    <row r="259" customFormat="false" ht="27" hidden="false" customHeight="true" outlineLevel="0" collapsed="false">
      <c r="A259" s="11" t="n">
        <v>293</v>
      </c>
      <c r="B259" s="12" t="n">
        <v>44923</v>
      </c>
      <c r="C259" s="10" t="n">
        <f aca="false">B259+28</f>
        <v>44951</v>
      </c>
      <c r="D259" s="10" t="n">
        <f aca="false">C259+28</f>
        <v>44979</v>
      </c>
      <c r="E259" s="10" t="n">
        <f aca="false">D259+28</f>
        <v>45007</v>
      </c>
      <c r="F259" s="10" t="n">
        <f aca="false">E259+28</f>
        <v>45035</v>
      </c>
      <c r="G259" s="10" t="n">
        <f aca="false">F259+28</f>
        <v>45063</v>
      </c>
      <c r="H259" s="10" t="n">
        <f aca="false">G259+28</f>
        <v>45091</v>
      </c>
      <c r="I259" s="10" t="n">
        <f aca="false">H259+28</f>
        <v>45119</v>
      </c>
      <c r="J259" s="10" t="n">
        <f aca="false">I259+28</f>
        <v>45147</v>
      </c>
      <c r="K259" s="10" t="n">
        <f aca="false">J259+28</f>
        <v>45175</v>
      </c>
      <c r="L259" s="10" t="n">
        <f aca="false">K259+28</f>
        <v>45203</v>
      </c>
      <c r="M259" s="10" t="n">
        <f aca="false">L259+28</f>
        <v>45231</v>
      </c>
      <c r="N259" s="10" t="n">
        <f aca="false">M259+28</f>
        <v>45259</v>
      </c>
      <c r="O259" s="10" t="n">
        <f aca="false">N259+28</f>
        <v>45287</v>
      </c>
      <c r="P259" s="13" t="n">
        <f aca="false">A259-A258</f>
        <v>2</v>
      </c>
    </row>
    <row r="260" customFormat="false" ht="27" hidden="false" customHeight="true" outlineLevel="0" collapsed="false">
      <c r="A260" s="11" t="n">
        <v>294</v>
      </c>
      <c r="B260" s="12" t="n">
        <v>44942</v>
      </c>
      <c r="C260" s="10" t="n">
        <f aca="false">B260+28</f>
        <v>44970</v>
      </c>
      <c r="D260" s="10" t="n">
        <f aca="false">C260+28</f>
        <v>44998</v>
      </c>
      <c r="E260" s="10" t="n">
        <f aca="false">D260+28</f>
        <v>45026</v>
      </c>
      <c r="F260" s="10" t="n">
        <f aca="false">E260+28</f>
        <v>45054</v>
      </c>
      <c r="G260" s="10" t="n">
        <f aca="false">F260+28</f>
        <v>45082</v>
      </c>
      <c r="H260" s="10" t="n">
        <f aca="false">G260+28</f>
        <v>45110</v>
      </c>
      <c r="I260" s="10" t="n">
        <f aca="false">H260+28</f>
        <v>45138</v>
      </c>
      <c r="J260" s="10" t="n">
        <f aca="false">I260+28</f>
        <v>45166</v>
      </c>
      <c r="K260" s="10" t="n">
        <f aca="false">J260+28</f>
        <v>45194</v>
      </c>
      <c r="L260" s="10" t="n">
        <f aca="false">K260+28</f>
        <v>45222</v>
      </c>
      <c r="M260" s="10" t="n">
        <f aca="false">L260+28</f>
        <v>45250</v>
      </c>
      <c r="N260" s="10" t="n">
        <f aca="false">M260+28</f>
        <v>45278</v>
      </c>
      <c r="O260" s="10" t="n">
        <f aca="false">N260+28</f>
        <v>45306</v>
      </c>
      <c r="P260" s="13" t="n">
        <f aca="false">A260-A259</f>
        <v>1</v>
      </c>
    </row>
    <row r="261" customFormat="false" ht="27" hidden="false" customHeight="true" outlineLevel="0" collapsed="false">
      <c r="A261" s="11" t="n">
        <v>295</v>
      </c>
      <c r="B261" s="12" t="n">
        <v>44945</v>
      </c>
      <c r="C261" s="10" t="n">
        <f aca="false">B261+28</f>
        <v>44973</v>
      </c>
      <c r="D261" s="10" t="n">
        <f aca="false">C261+28</f>
        <v>45001</v>
      </c>
      <c r="E261" s="10" t="n">
        <f aca="false">D261+28</f>
        <v>45029</v>
      </c>
      <c r="F261" s="10" t="n">
        <f aca="false">E261+28</f>
        <v>45057</v>
      </c>
      <c r="G261" s="10" t="n">
        <f aca="false">F261+28</f>
        <v>45085</v>
      </c>
      <c r="H261" s="10" t="n">
        <f aca="false">G261+28</f>
        <v>45113</v>
      </c>
      <c r="I261" s="10" t="n">
        <f aca="false">H261+28</f>
        <v>45141</v>
      </c>
      <c r="J261" s="10" t="n">
        <f aca="false">I261+28</f>
        <v>45169</v>
      </c>
      <c r="K261" s="10" t="n">
        <f aca="false">J261+28</f>
        <v>45197</v>
      </c>
      <c r="L261" s="10" t="n">
        <f aca="false">K261+28</f>
        <v>45225</v>
      </c>
      <c r="M261" s="10" t="n">
        <f aca="false">L261+28</f>
        <v>45253</v>
      </c>
      <c r="N261" s="10" t="n">
        <f aca="false">M261+28</f>
        <v>45281</v>
      </c>
      <c r="O261" s="10" t="n">
        <f aca="false">N261+28</f>
        <v>45309</v>
      </c>
      <c r="P261" s="13" t="n">
        <f aca="false">A261-A259</f>
        <v>2</v>
      </c>
    </row>
    <row r="262" customFormat="false" ht="27" hidden="false" customHeight="true" outlineLevel="0" collapsed="false">
      <c r="A262" s="11" t="n">
        <v>296</v>
      </c>
      <c r="B262" s="12" t="n">
        <v>44931</v>
      </c>
      <c r="C262" s="10" t="n">
        <f aca="false">B262+28</f>
        <v>44959</v>
      </c>
      <c r="D262" s="10" t="n">
        <f aca="false">C262+28</f>
        <v>44987</v>
      </c>
      <c r="E262" s="10" t="n">
        <f aca="false">D262+28</f>
        <v>45015</v>
      </c>
      <c r="F262" s="10" t="n">
        <f aca="false">E262+28</f>
        <v>45043</v>
      </c>
      <c r="G262" s="10" t="n">
        <f aca="false">F262+28</f>
        <v>45071</v>
      </c>
      <c r="H262" s="10" t="n">
        <f aca="false">G262+28</f>
        <v>45099</v>
      </c>
      <c r="I262" s="10" t="n">
        <f aca="false">H262+28</f>
        <v>45127</v>
      </c>
      <c r="J262" s="10" t="n">
        <f aca="false">I262+28</f>
        <v>45155</v>
      </c>
      <c r="K262" s="10" t="n">
        <f aca="false">J262+28</f>
        <v>45183</v>
      </c>
      <c r="L262" s="10" t="n">
        <f aca="false">K262+28</f>
        <v>45211</v>
      </c>
      <c r="M262" s="10" t="n">
        <f aca="false">L262+28</f>
        <v>45239</v>
      </c>
      <c r="N262" s="10" t="n">
        <f aca="false">M262+28</f>
        <v>45267</v>
      </c>
      <c r="O262" s="10" t="n">
        <f aca="false">N262+28</f>
        <v>45295</v>
      </c>
      <c r="P262" s="13" t="n">
        <f aca="false">A262-A261</f>
        <v>1</v>
      </c>
    </row>
    <row r="263" customFormat="false" ht="27" hidden="false" customHeight="true" outlineLevel="0" collapsed="false">
      <c r="A263" s="11" t="n">
        <v>297</v>
      </c>
      <c r="B263" s="12" t="n">
        <v>44944</v>
      </c>
      <c r="C263" s="10" t="n">
        <f aca="false">B263+28</f>
        <v>44972</v>
      </c>
      <c r="D263" s="10" t="n">
        <f aca="false">C263+28</f>
        <v>45000</v>
      </c>
      <c r="E263" s="10" t="n">
        <f aca="false">D263+28</f>
        <v>45028</v>
      </c>
      <c r="F263" s="10" t="n">
        <f aca="false">E263+28</f>
        <v>45056</v>
      </c>
      <c r="G263" s="10" t="n">
        <f aca="false">F263+28</f>
        <v>45084</v>
      </c>
      <c r="H263" s="10" t="n">
        <f aca="false">G263+28</f>
        <v>45112</v>
      </c>
      <c r="I263" s="10" t="n">
        <f aca="false">H263+28</f>
        <v>45140</v>
      </c>
      <c r="J263" s="10" t="n">
        <f aca="false">I263+28</f>
        <v>45168</v>
      </c>
      <c r="K263" s="10" t="n">
        <f aca="false">J263+28</f>
        <v>45196</v>
      </c>
      <c r="L263" s="10" t="n">
        <f aca="false">K263+28</f>
        <v>45224</v>
      </c>
      <c r="M263" s="10" t="n">
        <f aca="false">L263+28</f>
        <v>45252</v>
      </c>
      <c r="N263" s="10" t="n">
        <f aca="false">M263+28</f>
        <v>45280</v>
      </c>
      <c r="O263" s="10" t="n">
        <f aca="false">N263+28</f>
        <v>45308</v>
      </c>
      <c r="P263" s="13" t="n">
        <f aca="false">A263-A262</f>
        <v>1</v>
      </c>
    </row>
    <row r="264" customFormat="false" ht="27" hidden="false" customHeight="true" outlineLevel="0" collapsed="false">
      <c r="A264" s="11" t="n">
        <v>299</v>
      </c>
      <c r="B264" s="12" t="n">
        <v>44943</v>
      </c>
      <c r="C264" s="10" t="n">
        <f aca="false">B264+28</f>
        <v>44971</v>
      </c>
      <c r="D264" s="10" t="n">
        <f aca="false">C264+28</f>
        <v>44999</v>
      </c>
      <c r="E264" s="10" t="n">
        <f aca="false">D264+28</f>
        <v>45027</v>
      </c>
      <c r="F264" s="10" t="n">
        <f aca="false">E264+28</f>
        <v>45055</v>
      </c>
      <c r="G264" s="10" t="n">
        <f aca="false">F264+28</f>
        <v>45083</v>
      </c>
      <c r="H264" s="10" t="n">
        <f aca="false">G264+28</f>
        <v>45111</v>
      </c>
      <c r="I264" s="10" t="n">
        <f aca="false">H264+28</f>
        <v>45139</v>
      </c>
      <c r="J264" s="10" t="n">
        <f aca="false">I264+28</f>
        <v>45167</v>
      </c>
      <c r="K264" s="10" t="n">
        <f aca="false">J264+28</f>
        <v>45195</v>
      </c>
      <c r="L264" s="10" t="n">
        <f aca="false">K264+28</f>
        <v>45223</v>
      </c>
      <c r="M264" s="10" t="n">
        <f aca="false">L264+28</f>
        <v>45251</v>
      </c>
      <c r="N264" s="10" t="n">
        <f aca="false">M264+28</f>
        <v>45279</v>
      </c>
      <c r="O264" s="10" t="n">
        <f aca="false">N264+28</f>
        <v>45307</v>
      </c>
      <c r="P264" s="13" t="n">
        <f aca="false">A264-A263</f>
        <v>2</v>
      </c>
    </row>
    <row r="265" customFormat="false" ht="27" hidden="false" customHeight="true" outlineLevel="0" collapsed="false">
      <c r="A265" s="11" t="n">
        <v>301</v>
      </c>
      <c r="B265" s="12" t="n">
        <v>44928</v>
      </c>
      <c r="C265" s="10" t="n">
        <f aca="false">B265+28</f>
        <v>44956</v>
      </c>
      <c r="D265" s="10" t="n">
        <f aca="false">C265+28</f>
        <v>44984</v>
      </c>
      <c r="E265" s="10" t="n">
        <f aca="false">D265+28</f>
        <v>45012</v>
      </c>
      <c r="F265" s="10" t="n">
        <f aca="false">E265+28</f>
        <v>45040</v>
      </c>
      <c r="G265" s="10" t="n">
        <f aca="false">F265+28</f>
        <v>45068</v>
      </c>
      <c r="H265" s="10" t="n">
        <f aca="false">G265+28</f>
        <v>45096</v>
      </c>
      <c r="I265" s="10" t="n">
        <f aca="false">H265+28</f>
        <v>45124</v>
      </c>
      <c r="J265" s="10" t="n">
        <f aca="false">I265+28</f>
        <v>45152</v>
      </c>
      <c r="K265" s="10" t="n">
        <f aca="false">J265+28</f>
        <v>45180</v>
      </c>
      <c r="L265" s="10" t="n">
        <f aca="false">K265+28</f>
        <v>45208</v>
      </c>
      <c r="M265" s="10" t="n">
        <f aca="false">L265+28</f>
        <v>45236</v>
      </c>
      <c r="N265" s="10" t="n">
        <f aca="false">M265+28</f>
        <v>45264</v>
      </c>
      <c r="O265" s="10" t="n">
        <f aca="false">N265+28</f>
        <v>45292</v>
      </c>
      <c r="P265" s="13" t="n">
        <f aca="false">A265-A264</f>
        <v>2</v>
      </c>
    </row>
    <row r="266" customFormat="false" ht="27" hidden="false" customHeight="true" outlineLevel="0" collapsed="false">
      <c r="A266" s="11" t="n">
        <v>303</v>
      </c>
      <c r="B266" s="12" t="n">
        <v>44945</v>
      </c>
      <c r="C266" s="10" t="n">
        <f aca="false">B266+28</f>
        <v>44973</v>
      </c>
      <c r="D266" s="10" t="n">
        <f aca="false">C266+28</f>
        <v>45001</v>
      </c>
      <c r="E266" s="10" t="n">
        <f aca="false">D266+28</f>
        <v>45029</v>
      </c>
      <c r="F266" s="10" t="n">
        <f aca="false">E266+28</f>
        <v>45057</v>
      </c>
      <c r="G266" s="10" t="n">
        <f aca="false">F266+28</f>
        <v>45085</v>
      </c>
      <c r="H266" s="10" t="n">
        <f aca="false">G266+28</f>
        <v>45113</v>
      </c>
      <c r="I266" s="10" t="n">
        <f aca="false">H266+28</f>
        <v>45141</v>
      </c>
      <c r="J266" s="10" t="n">
        <f aca="false">I266+28</f>
        <v>45169</v>
      </c>
      <c r="K266" s="10" t="n">
        <f aca="false">J266+28</f>
        <v>45197</v>
      </c>
      <c r="L266" s="10" t="n">
        <f aca="false">K266+28</f>
        <v>45225</v>
      </c>
      <c r="M266" s="10" t="n">
        <f aca="false">L266+28</f>
        <v>45253</v>
      </c>
      <c r="N266" s="10" t="n">
        <f aca="false">M266+28</f>
        <v>45281</v>
      </c>
      <c r="O266" s="10" t="n">
        <f aca="false">N266+28</f>
        <v>45309</v>
      </c>
      <c r="P266" s="13" t="n">
        <f aca="false">A266-A265</f>
        <v>2</v>
      </c>
    </row>
    <row r="267" customFormat="false" ht="27" hidden="false" customHeight="true" outlineLevel="0" collapsed="false">
      <c r="A267" s="11" t="n">
        <v>310</v>
      </c>
      <c r="B267" s="12" t="n">
        <v>44923</v>
      </c>
      <c r="C267" s="10" t="n">
        <f aca="false">B267+28</f>
        <v>44951</v>
      </c>
      <c r="D267" s="10" t="n">
        <f aca="false">C267+28</f>
        <v>44979</v>
      </c>
      <c r="E267" s="10" t="n">
        <f aca="false">D267+28</f>
        <v>45007</v>
      </c>
      <c r="F267" s="10" t="n">
        <f aca="false">E267+28</f>
        <v>45035</v>
      </c>
      <c r="G267" s="10" t="n">
        <f aca="false">F267+28</f>
        <v>45063</v>
      </c>
      <c r="H267" s="10" t="n">
        <f aca="false">G267+28</f>
        <v>45091</v>
      </c>
      <c r="I267" s="10" t="n">
        <f aca="false">H267+28</f>
        <v>45119</v>
      </c>
      <c r="J267" s="10" t="n">
        <f aca="false">I267+28</f>
        <v>45147</v>
      </c>
      <c r="K267" s="10" t="n">
        <f aca="false">J267+28</f>
        <v>45175</v>
      </c>
      <c r="L267" s="10" t="n">
        <f aca="false">K267+28</f>
        <v>45203</v>
      </c>
      <c r="M267" s="10" t="n">
        <f aca="false">L267+28</f>
        <v>45231</v>
      </c>
      <c r="N267" s="10" t="n">
        <f aca="false">M267+28</f>
        <v>45259</v>
      </c>
      <c r="O267" s="10" t="n">
        <f aca="false">N267+28</f>
        <v>45287</v>
      </c>
      <c r="P267" s="13" t="n">
        <f aca="false">A267-A266</f>
        <v>7</v>
      </c>
    </row>
    <row r="268" customFormat="false" ht="27" hidden="false" customHeight="true" outlineLevel="0" collapsed="false">
      <c r="A268" s="11" t="n">
        <v>311</v>
      </c>
      <c r="B268" s="12" t="n">
        <v>44928</v>
      </c>
      <c r="C268" s="10" t="n">
        <f aca="false">B268+28</f>
        <v>44956</v>
      </c>
      <c r="D268" s="10" t="n">
        <f aca="false">C268+28</f>
        <v>44984</v>
      </c>
      <c r="E268" s="10" t="n">
        <f aca="false">D268+28</f>
        <v>45012</v>
      </c>
      <c r="F268" s="10" t="n">
        <f aca="false">E268+28</f>
        <v>45040</v>
      </c>
      <c r="G268" s="10" t="n">
        <f aca="false">F268+28</f>
        <v>45068</v>
      </c>
      <c r="H268" s="10" t="n">
        <f aca="false">G268+28</f>
        <v>45096</v>
      </c>
      <c r="I268" s="10" t="n">
        <f aca="false">H268+28</f>
        <v>45124</v>
      </c>
      <c r="J268" s="10" t="n">
        <f aca="false">I268+28</f>
        <v>45152</v>
      </c>
      <c r="K268" s="10" t="n">
        <f aca="false">J268+28</f>
        <v>45180</v>
      </c>
      <c r="L268" s="10" t="n">
        <f aca="false">K268+28</f>
        <v>45208</v>
      </c>
      <c r="M268" s="10" t="n">
        <f aca="false">L268+28</f>
        <v>45236</v>
      </c>
      <c r="N268" s="10" t="n">
        <f aca="false">M268+28</f>
        <v>45264</v>
      </c>
      <c r="O268" s="10" t="n">
        <f aca="false">N268+28</f>
        <v>45292</v>
      </c>
      <c r="P268" s="13" t="n">
        <f aca="false">A268-A267</f>
        <v>1</v>
      </c>
    </row>
    <row r="269" customFormat="false" ht="27" hidden="false" customHeight="true" outlineLevel="0" collapsed="false">
      <c r="A269" s="11" t="n">
        <v>312</v>
      </c>
      <c r="B269" s="12" t="n">
        <v>44944</v>
      </c>
      <c r="C269" s="10" t="n">
        <f aca="false">B269+28</f>
        <v>44972</v>
      </c>
      <c r="D269" s="10" t="n">
        <f aca="false">C269+28</f>
        <v>45000</v>
      </c>
      <c r="E269" s="10" t="n">
        <f aca="false">D269+28</f>
        <v>45028</v>
      </c>
      <c r="F269" s="10" t="n">
        <f aca="false">E269+28</f>
        <v>45056</v>
      </c>
      <c r="G269" s="10" t="n">
        <f aca="false">F269+28</f>
        <v>45084</v>
      </c>
      <c r="H269" s="10" t="n">
        <f aca="false">G269+28</f>
        <v>45112</v>
      </c>
      <c r="I269" s="10" t="n">
        <f aca="false">H269+28</f>
        <v>45140</v>
      </c>
      <c r="J269" s="10" t="n">
        <f aca="false">I269+28</f>
        <v>45168</v>
      </c>
      <c r="K269" s="10" t="n">
        <f aca="false">J269+28</f>
        <v>45196</v>
      </c>
      <c r="L269" s="10" t="n">
        <f aca="false">K269+28</f>
        <v>45224</v>
      </c>
      <c r="M269" s="10" t="n">
        <f aca="false">L269+28</f>
        <v>45252</v>
      </c>
      <c r="N269" s="10" t="n">
        <f aca="false">M269+28</f>
        <v>45280</v>
      </c>
      <c r="O269" s="10" t="n">
        <f aca="false">N269+28</f>
        <v>45308</v>
      </c>
      <c r="P269" s="13" t="n">
        <f aca="false">A269-A268</f>
        <v>1</v>
      </c>
    </row>
    <row r="270" customFormat="false" ht="27" hidden="false" customHeight="true" outlineLevel="0" collapsed="false">
      <c r="A270" s="11" t="n">
        <v>316</v>
      </c>
      <c r="B270" s="12" t="n">
        <v>44939</v>
      </c>
      <c r="C270" s="10" t="n">
        <f aca="false">B270+28</f>
        <v>44967</v>
      </c>
      <c r="D270" s="10" t="n">
        <f aca="false">C270+28</f>
        <v>44995</v>
      </c>
      <c r="E270" s="10" t="n">
        <f aca="false">D270+28</f>
        <v>45023</v>
      </c>
      <c r="F270" s="10" t="n">
        <f aca="false">E270+28</f>
        <v>45051</v>
      </c>
      <c r="G270" s="10" t="n">
        <f aca="false">F270+28</f>
        <v>45079</v>
      </c>
      <c r="H270" s="10" t="n">
        <f aca="false">G270+28</f>
        <v>45107</v>
      </c>
      <c r="I270" s="10" t="n">
        <f aca="false">H270+28</f>
        <v>45135</v>
      </c>
      <c r="J270" s="10" t="n">
        <f aca="false">I270+28</f>
        <v>45163</v>
      </c>
      <c r="K270" s="10" t="n">
        <f aca="false">J270+28</f>
        <v>45191</v>
      </c>
      <c r="L270" s="10" t="n">
        <f aca="false">K270+28</f>
        <v>45219</v>
      </c>
      <c r="M270" s="10" t="n">
        <f aca="false">L270+28</f>
        <v>45247</v>
      </c>
      <c r="N270" s="10" t="n">
        <f aca="false">M270+28</f>
        <v>45275</v>
      </c>
      <c r="O270" s="10" t="n">
        <f aca="false">N270+28</f>
        <v>45303</v>
      </c>
      <c r="P270" s="13" t="n">
        <f aca="false">A270-A269</f>
        <v>4</v>
      </c>
    </row>
    <row r="271" customFormat="false" ht="27" hidden="false" customHeight="true" outlineLevel="0" collapsed="false">
      <c r="A271" s="11" t="n">
        <v>317</v>
      </c>
      <c r="B271" s="12" t="n">
        <v>44928</v>
      </c>
      <c r="C271" s="10" t="n">
        <f aca="false">B271+28</f>
        <v>44956</v>
      </c>
      <c r="D271" s="10" t="n">
        <f aca="false">C271+28</f>
        <v>44984</v>
      </c>
      <c r="E271" s="10" t="n">
        <f aca="false">D271+28</f>
        <v>45012</v>
      </c>
      <c r="F271" s="10" t="n">
        <f aca="false">E271+28</f>
        <v>45040</v>
      </c>
      <c r="G271" s="10" t="n">
        <f aca="false">F271+28</f>
        <v>45068</v>
      </c>
      <c r="H271" s="10" t="n">
        <f aca="false">G271+28</f>
        <v>45096</v>
      </c>
      <c r="I271" s="10" t="n">
        <f aca="false">H271+28</f>
        <v>45124</v>
      </c>
      <c r="J271" s="10" t="n">
        <f aca="false">I271+28</f>
        <v>45152</v>
      </c>
      <c r="K271" s="10" t="n">
        <f aca="false">J271+28</f>
        <v>45180</v>
      </c>
      <c r="L271" s="10" t="n">
        <f aca="false">K271+28</f>
        <v>45208</v>
      </c>
      <c r="M271" s="10" t="n">
        <f aca="false">L271+28</f>
        <v>45236</v>
      </c>
      <c r="N271" s="10" t="n">
        <f aca="false">M271+28</f>
        <v>45264</v>
      </c>
      <c r="O271" s="10" t="n">
        <f aca="false">N271+28</f>
        <v>45292</v>
      </c>
      <c r="P271" s="13" t="n">
        <f aca="false">A271-A270</f>
        <v>1</v>
      </c>
    </row>
    <row r="272" customFormat="false" ht="27" hidden="false" customHeight="true" outlineLevel="0" collapsed="false">
      <c r="A272" s="14" t="n">
        <v>320</v>
      </c>
      <c r="B272" s="15" t="n">
        <v>44923</v>
      </c>
      <c r="C272" s="10" t="n">
        <f aca="false">B272+28</f>
        <v>44951</v>
      </c>
      <c r="D272" s="10" t="n">
        <f aca="false">C272+28</f>
        <v>44979</v>
      </c>
      <c r="E272" s="10" t="n">
        <f aca="false">D272+28</f>
        <v>45007</v>
      </c>
      <c r="F272" s="10" t="n">
        <f aca="false">E272+28</f>
        <v>45035</v>
      </c>
      <c r="G272" s="10" t="n">
        <f aca="false">F272+28</f>
        <v>45063</v>
      </c>
      <c r="H272" s="10" t="n">
        <f aca="false">G272+28</f>
        <v>45091</v>
      </c>
      <c r="I272" s="10" t="n">
        <f aca="false">H272+28</f>
        <v>45119</v>
      </c>
      <c r="J272" s="10" t="n">
        <f aca="false">I272+28</f>
        <v>45147</v>
      </c>
      <c r="K272" s="10" t="n">
        <f aca="false">J272+28</f>
        <v>45175</v>
      </c>
      <c r="L272" s="10" t="n">
        <f aca="false">K272+28</f>
        <v>45203</v>
      </c>
      <c r="M272" s="10" t="n">
        <f aca="false">L272+28</f>
        <v>45231</v>
      </c>
      <c r="N272" s="10" t="n">
        <f aca="false">M272+28</f>
        <v>45259</v>
      </c>
      <c r="O272" s="10" t="n">
        <f aca="false">N272+28</f>
        <v>45287</v>
      </c>
      <c r="P272" s="13" t="n">
        <f aca="false">A272-A271</f>
        <v>3</v>
      </c>
    </row>
    <row r="273" customFormat="false" ht="16.5" hidden="false" customHeight="false" outlineLevel="0" collapsed="false"/>
  </sheetData>
  <autoFilter ref="A5:P272"/>
  <mergeCells count="1">
    <mergeCell ref="A2:O3"/>
  </mergeCells>
  <conditionalFormatting sqref="A245:A272 A6:A243">
    <cfRule type="expression" priority="2" aboveAverage="0" equalAverage="0" bottom="0" percent="0" rank="0" text="" dxfId="4">
      <formula>AND(COUNTIF($A$245:$A$272,A245)+COUNTIF($A$6:$A$243,A245)&gt;1,NOT(ISBLANK(A245)))</formula>
    </cfRule>
  </conditionalFormatting>
  <conditionalFormatting sqref="A244">
    <cfRule type="expression" priority="3" aboveAverage="0" equalAverage="0" bottom="0" percent="0" rank="0" text="" dxfId="5">
      <formula>AND(COUNTIF($A$244:$A$244,A244)&gt;1,NOT(ISBLANK(A244)))</formula>
    </cfRule>
  </conditionalFormatting>
  <conditionalFormatting sqref="P7:P272">
    <cfRule type="cellIs" priority="4" operator="greater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6" activePane="bottomRight" state="frozen"/>
      <selection pane="topLeft" activeCell="A5" activeCellId="0" sqref="A5"/>
      <selection pane="topRight" activeCell="B5" activeCellId="0" sqref="B5"/>
      <selection pane="bottomLeft" activeCell="A6" activeCellId="0" sqref="A6"/>
      <selection pane="bottomRigh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10" min="2" style="2" width="14.28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4.28"/>
    <col collapsed="false" customWidth="true" hidden="false" outlineLevel="0" max="15" min="14" style="1" width="14.28"/>
    <col collapsed="false" customWidth="true" hidden="false" outlineLevel="0" max="17" min="16" style="1" width="11.99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5" min="24" style="1" width="11.99"/>
    <col collapsed="false" customWidth="true" hidden="false" outlineLevel="0" max="26" min="26" style="1" width="11.85"/>
    <col collapsed="false" customWidth="false" hidden="false" outlineLevel="0" max="257" min="27" style="1" width="9.28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/>
    <row r="5" customFormat="false" ht="24" hidden="false" customHeight="true" outlineLevel="0" collapsed="false">
      <c r="A5" s="6" t="s">
        <v>1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</row>
    <row r="6" customFormat="false" ht="27" hidden="false" customHeight="true" outlineLevel="0" collapsed="false">
      <c r="A6" s="16" t="n">
        <v>30</v>
      </c>
      <c r="B6" s="10" t="n">
        <v>44921</v>
      </c>
      <c r="C6" s="10" t="n">
        <f aca="false">B6+28</f>
        <v>44949</v>
      </c>
      <c r="D6" s="10" t="n">
        <f aca="false">C6+28</f>
        <v>44977</v>
      </c>
      <c r="E6" s="10" t="n">
        <f aca="false">D6+28</f>
        <v>45005</v>
      </c>
      <c r="F6" s="10" t="n">
        <f aca="false">E6+28</f>
        <v>45033</v>
      </c>
      <c r="G6" s="10" t="n">
        <f aca="false">F6+28</f>
        <v>45061</v>
      </c>
      <c r="H6" s="10" t="n">
        <f aca="false">G6+28</f>
        <v>45089</v>
      </c>
      <c r="I6" s="10" t="n">
        <f aca="false">H6+28</f>
        <v>45117</v>
      </c>
      <c r="J6" s="10" t="n">
        <f aca="false">I6+28</f>
        <v>45145</v>
      </c>
      <c r="K6" s="10" t="n">
        <f aca="false">J6+28</f>
        <v>45173</v>
      </c>
      <c r="L6" s="10" t="n">
        <f aca="false">K6+28</f>
        <v>45201</v>
      </c>
      <c r="M6" s="10" t="n">
        <f aca="false">L6+28</f>
        <v>45229</v>
      </c>
      <c r="N6" s="10" t="n">
        <f aca="false">M6+28</f>
        <v>45257</v>
      </c>
      <c r="O6" s="10" t="n">
        <f aca="false">N6+28</f>
        <v>45285</v>
      </c>
    </row>
    <row r="7" customFormat="false" ht="27" hidden="false" customHeight="true" outlineLevel="0" collapsed="false">
      <c r="A7" s="17" t="n">
        <v>47</v>
      </c>
      <c r="B7" s="18" t="n">
        <v>44921</v>
      </c>
      <c r="C7" s="10" t="n">
        <f aca="false">B7+28</f>
        <v>44949</v>
      </c>
      <c r="D7" s="10" t="n">
        <f aca="false">C7+28</f>
        <v>44977</v>
      </c>
      <c r="E7" s="10" t="n">
        <f aca="false">D7+28</f>
        <v>45005</v>
      </c>
      <c r="F7" s="10" t="n">
        <f aca="false">E7+28</f>
        <v>45033</v>
      </c>
      <c r="G7" s="10" t="n">
        <f aca="false">F7+28</f>
        <v>45061</v>
      </c>
      <c r="H7" s="10" t="n">
        <f aca="false">G7+28</f>
        <v>45089</v>
      </c>
      <c r="I7" s="10" t="n">
        <f aca="false">H7+28</f>
        <v>45117</v>
      </c>
      <c r="J7" s="10" t="n">
        <f aca="false">I7+28</f>
        <v>45145</v>
      </c>
      <c r="K7" s="10" t="n">
        <f aca="false">J7+28</f>
        <v>45173</v>
      </c>
      <c r="L7" s="10" t="n">
        <f aca="false">K7+28</f>
        <v>45201</v>
      </c>
      <c r="M7" s="10" t="n">
        <f aca="false">L7+28</f>
        <v>45229</v>
      </c>
      <c r="N7" s="10" t="n">
        <f aca="false">M7+28</f>
        <v>45257</v>
      </c>
      <c r="O7" s="10" t="n">
        <f aca="false">N7+28</f>
        <v>45285</v>
      </c>
    </row>
    <row r="8" customFormat="false" ht="27" hidden="false" customHeight="true" outlineLevel="0" collapsed="false">
      <c r="A8" s="17" t="n">
        <v>48</v>
      </c>
      <c r="B8" s="18" t="n">
        <v>44921</v>
      </c>
      <c r="C8" s="10" t="n">
        <f aca="false">B8+28</f>
        <v>44949</v>
      </c>
      <c r="D8" s="10" t="n">
        <f aca="false">C8+28</f>
        <v>44977</v>
      </c>
      <c r="E8" s="10" t="n">
        <f aca="false">D8+28</f>
        <v>45005</v>
      </c>
      <c r="F8" s="10" t="n">
        <f aca="false">E8+28</f>
        <v>45033</v>
      </c>
      <c r="G8" s="10" t="n">
        <f aca="false">F8+28</f>
        <v>45061</v>
      </c>
      <c r="H8" s="10" t="n">
        <f aca="false">G8+28</f>
        <v>45089</v>
      </c>
      <c r="I8" s="10" t="n">
        <f aca="false">H8+28</f>
        <v>45117</v>
      </c>
      <c r="J8" s="10" t="n">
        <f aca="false">I8+28</f>
        <v>45145</v>
      </c>
      <c r="K8" s="10" t="n">
        <f aca="false">J8+28</f>
        <v>45173</v>
      </c>
      <c r="L8" s="10" t="n">
        <f aca="false">K8+28</f>
        <v>45201</v>
      </c>
      <c r="M8" s="10" t="n">
        <f aca="false">L8+28</f>
        <v>45229</v>
      </c>
      <c r="N8" s="10" t="n">
        <f aca="false">M8+28</f>
        <v>45257</v>
      </c>
      <c r="O8" s="10" t="n">
        <f aca="false">N8+28</f>
        <v>45285</v>
      </c>
    </row>
    <row r="9" customFormat="false" ht="27" hidden="false" customHeight="true" outlineLevel="0" collapsed="false">
      <c r="A9" s="17" t="n">
        <v>53</v>
      </c>
      <c r="B9" s="18" t="n">
        <v>44921</v>
      </c>
      <c r="C9" s="10" t="n">
        <f aca="false">B9+28</f>
        <v>44949</v>
      </c>
      <c r="D9" s="10" t="n">
        <f aca="false">C9+28</f>
        <v>44977</v>
      </c>
      <c r="E9" s="10" t="n">
        <f aca="false">D9+28</f>
        <v>45005</v>
      </c>
      <c r="F9" s="10" t="n">
        <f aca="false">E9+28</f>
        <v>45033</v>
      </c>
      <c r="G9" s="10" t="n">
        <f aca="false">F9+28</f>
        <v>45061</v>
      </c>
      <c r="H9" s="10" t="n">
        <f aca="false">G9+28</f>
        <v>45089</v>
      </c>
      <c r="I9" s="10" t="n">
        <f aca="false">H9+28</f>
        <v>45117</v>
      </c>
      <c r="J9" s="10" t="n">
        <f aca="false">I9+28</f>
        <v>45145</v>
      </c>
      <c r="K9" s="10" t="n">
        <f aca="false">J9+28</f>
        <v>45173</v>
      </c>
      <c r="L9" s="10" t="n">
        <f aca="false">K9+28</f>
        <v>45201</v>
      </c>
      <c r="M9" s="10" t="n">
        <f aca="false">L9+28</f>
        <v>45229</v>
      </c>
      <c r="N9" s="10" t="n">
        <f aca="false">M9+28</f>
        <v>45257</v>
      </c>
      <c r="O9" s="10" t="n">
        <f aca="false">N9+28</f>
        <v>45285</v>
      </c>
    </row>
    <row r="10" customFormat="false" ht="27" hidden="false" customHeight="true" outlineLevel="0" collapsed="false">
      <c r="A10" s="17" t="n">
        <v>62</v>
      </c>
      <c r="B10" s="18" t="n">
        <v>44921</v>
      </c>
      <c r="C10" s="10" t="n">
        <f aca="false">B10+28</f>
        <v>44949</v>
      </c>
      <c r="D10" s="10" t="n">
        <f aca="false">C10+28</f>
        <v>44977</v>
      </c>
      <c r="E10" s="10" t="n">
        <f aca="false">D10+28</f>
        <v>45005</v>
      </c>
      <c r="F10" s="10" t="n">
        <f aca="false">E10+28</f>
        <v>45033</v>
      </c>
      <c r="G10" s="10" t="n">
        <f aca="false">F10+28</f>
        <v>45061</v>
      </c>
      <c r="H10" s="10" t="n">
        <f aca="false">G10+28</f>
        <v>45089</v>
      </c>
      <c r="I10" s="10" t="n">
        <f aca="false">H10+28</f>
        <v>45117</v>
      </c>
      <c r="J10" s="10" t="n">
        <f aca="false">I10+28</f>
        <v>45145</v>
      </c>
      <c r="K10" s="10" t="n">
        <f aca="false">J10+28</f>
        <v>45173</v>
      </c>
      <c r="L10" s="10" t="n">
        <f aca="false">K10+28</f>
        <v>45201</v>
      </c>
      <c r="M10" s="10" t="n">
        <f aca="false">L10+28</f>
        <v>45229</v>
      </c>
      <c r="N10" s="10" t="n">
        <f aca="false">M10+28</f>
        <v>45257</v>
      </c>
      <c r="O10" s="10" t="n">
        <f aca="false">N10+28</f>
        <v>45285</v>
      </c>
    </row>
    <row r="11" customFormat="false" ht="27" hidden="false" customHeight="true" outlineLevel="0" collapsed="false">
      <c r="A11" s="17" t="n">
        <v>66</v>
      </c>
      <c r="B11" s="18" t="n">
        <v>44921</v>
      </c>
      <c r="C11" s="10" t="n">
        <f aca="false">B11+28</f>
        <v>44949</v>
      </c>
      <c r="D11" s="10" t="n">
        <f aca="false">C11+28</f>
        <v>44977</v>
      </c>
      <c r="E11" s="10" t="n">
        <f aca="false">D11+28</f>
        <v>45005</v>
      </c>
      <c r="F11" s="10" t="n">
        <f aca="false">E11+28</f>
        <v>45033</v>
      </c>
      <c r="G11" s="10" t="n">
        <f aca="false">F11+28</f>
        <v>45061</v>
      </c>
      <c r="H11" s="10" t="n">
        <f aca="false">G11+28</f>
        <v>45089</v>
      </c>
      <c r="I11" s="10" t="n">
        <f aca="false">H11+28</f>
        <v>45117</v>
      </c>
      <c r="J11" s="10" t="n">
        <f aca="false">I11+28</f>
        <v>45145</v>
      </c>
      <c r="K11" s="10" t="n">
        <f aca="false">J11+28</f>
        <v>45173</v>
      </c>
      <c r="L11" s="10" t="n">
        <f aca="false">K11+28</f>
        <v>45201</v>
      </c>
      <c r="M11" s="10" t="n">
        <f aca="false">L11+28</f>
        <v>45229</v>
      </c>
      <c r="N11" s="10" t="n">
        <f aca="false">M11+28</f>
        <v>45257</v>
      </c>
      <c r="O11" s="10" t="n">
        <f aca="false">N11+28</f>
        <v>45285</v>
      </c>
    </row>
    <row r="12" customFormat="false" ht="27" hidden="false" customHeight="true" outlineLevel="0" collapsed="false">
      <c r="A12" s="17" t="n">
        <v>91</v>
      </c>
      <c r="B12" s="18" t="n">
        <v>44921</v>
      </c>
      <c r="C12" s="10" t="n">
        <f aca="false">B12+28</f>
        <v>44949</v>
      </c>
      <c r="D12" s="10" t="n">
        <f aca="false">C12+28</f>
        <v>44977</v>
      </c>
      <c r="E12" s="10" t="n">
        <f aca="false">D12+28</f>
        <v>45005</v>
      </c>
      <c r="F12" s="10" t="n">
        <f aca="false">E12+28</f>
        <v>45033</v>
      </c>
      <c r="G12" s="10" t="n">
        <f aca="false">F12+28</f>
        <v>45061</v>
      </c>
      <c r="H12" s="10" t="n">
        <f aca="false">G12+28</f>
        <v>45089</v>
      </c>
      <c r="I12" s="10" t="n">
        <f aca="false">H12+28</f>
        <v>45117</v>
      </c>
      <c r="J12" s="10" t="n">
        <f aca="false">I12+28</f>
        <v>45145</v>
      </c>
      <c r="K12" s="10" t="n">
        <f aca="false">J12+28</f>
        <v>45173</v>
      </c>
      <c r="L12" s="10" t="n">
        <f aca="false">K12+28</f>
        <v>45201</v>
      </c>
      <c r="M12" s="10" t="n">
        <f aca="false">L12+28</f>
        <v>45229</v>
      </c>
      <c r="N12" s="10" t="n">
        <f aca="false">M12+28</f>
        <v>45257</v>
      </c>
      <c r="O12" s="10" t="n">
        <f aca="false">N12+28</f>
        <v>45285</v>
      </c>
    </row>
    <row r="13" customFormat="false" ht="27" hidden="false" customHeight="true" outlineLevel="0" collapsed="false">
      <c r="A13" s="17" t="n">
        <v>141</v>
      </c>
      <c r="B13" s="18" t="n">
        <v>44921</v>
      </c>
      <c r="C13" s="10" t="n">
        <f aca="false">B13+28</f>
        <v>44949</v>
      </c>
      <c r="D13" s="10" t="n">
        <f aca="false">C13+28</f>
        <v>44977</v>
      </c>
      <c r="E13" s="10" t="n">
        <f aca="false">D13+28</f>
        <v>45005</v>
      </c>
      <c r="F13" s="10" t="n">
        <f aca="false">E13+28</f>
        <v>45033</v>
      </c>
      <c r="G13" s="10" t="n">
        <f aca="false">F13+28</f>
        <v>45061</v>
      </c>
      <c r="H13" s="10" t="n">
        <f aca="false">G13+28</f>
        <v>45089</v>
      </c>
      <c r="I13" s="10" t="n">
        <f aca="false">H13+28</f>
        <v>45117</v>
      </c>
      <c r="J13" s="10" t="n">
        <f aca="false">I13+28</f>
        <v>45145</v>
      </c>
      <c r="K13" s="10" t="n">
        <f aca="false">J13+28</f>
        <v>45173</v>
      </c>
      <c r="L13" s="10" t="n">
        <f aca="false">K13+28</f>
        <v>45201</v>
      </c>
      <c r="M13" s="10" t="n">
        <f aca="false">L13+28</f>
        <v>45229</v>
      </c>
      <c r="N13" s="10" t="n">
        <f aca="false">M13+28</f>
        <v>45257</v>
      </c>
      <c r="O13" s="10" t="n">
        <f aca="false">N13+28</f>
        <v>45285</v>
      </c>
    </row>
    <row r="14" customFormat="false" ht="27" hidden="false" customHeight="true" outlineLevel="0" collapsed="false">
      <c r="A14" s="17" t="n">
        <v>214</v>
      </c>
      <c r="B14" s="18" t="n">
        <v>44921</v>
      </c>
      <c r="C14" s="10" t="n">
        <f aca="false">B14+28</f>
        <v>44949</v>
      </c>
      <c r="D14" s="10" t="n">
        <f aca="false">C14+28</f>
        <v>44977</v>
      </c>
      <c r="E14" s="10" t="n">
        <f aca="false">D14+28</f>
        <v>45005</v>
      </c>
      <c r="F14" s="10" t="n">
        <f aca="false">E14+28</f>
        <v>45033</v>
      </c>
      <c r="G14" s="10" t="n">
        <f aca="false">F14+28</f>
        <v>45061</v>
      </c>
      <c r="H14" s="10" t="n">
        <f aca="false">G14+28</f>
        <v>45089</v>
      </c>
      <c r="I14" s="10" t="n">
        <f aca="false">H14+28</f>
        <v>45117</v>
      </c>
      <c r="J14" s="10" t="n">
        <f aca="false">I14+28</f>
        <v>45145</v>
      </c>
      <c r="K14" s="10" t="n">
        <f aca="false">J14+28</f>
        <v>45173</v>
      </c>
      <c r="L14" s="10" t="n">
        <f aca="false">K14+28</f>
        <v>45201</v>
      </c>
      <c r="M14" s="10" t="n">
        <f aca="false">L14+28</f>
        <v>45229</v>
      </c>
      <c r="N14" s="10" t="n">
        <f aca="false">M14+28</f>
        <v>45257</v>
      </c>
      <c r="O14" s="10" t="n">
        <f aca="false">N14+28</f>
        <v>45285</v>
      </c>
    </row>
    <row r="15" customFormat="false" ht="27" hidden="false" customHeight="true" outlineLevel="0" collapsed="false">
      <c r="A15" s="17" t="n">
        <v>230</v>
      </c>
      <c r="B15" s="18" t="n">
        <v>44921</v>
      </c>
      <c r="C15" s="10" t="n">
        <f aca="false">B15+28</f>
        <v>44949</v>
      </c>
      <c r="D15" s="10" t="n">
        <f aca="false">C15+28</f>
        <v>44977</v>
      </c>
      <c r="E15" s="10" t="n">
        <f aca="false">D15+28</f>
        <v>45005</v>
      </c>
      <c r="F15" s="10" t="n">
        <f aca="false">E15+28</f>
        <v>45033</v>
      </c>
      <c r="G15" s="10" t="n">
        <f aca="false">F15+28</f>
        <v>45061</v>
      </c>
      <c r="H15" s="10" t="n">
        <f aca="false">G15+28</f>
        <v>45089</v>
      </c>
      <c r="I15" s="10" t="n">
        <f aca="false">H15+28</f>
        <v>45117</v>
      </c>
      <c r="J15" s="10" t="n">
        <f aca="false">I15+28</f>
        <v>45145</v>
      </c>
      <c r="K15" s="10" t="n">
        <f aca="false">J15+28</f>
        <v>45173</v>
      </c>
      <c r="L15" s="10" t="n">
        <f aca="false">K15+28</f>
        <v>45201</v>
      </c>
      <c r="M15" s="10" t="n">
        <f aca="false">L15+28</f>
        <v>45229</v>
      </c>
      <c r="N15" s="10" t="n">
        <f aca="false">M15+28</f>
        <v>45257</v>
      </c>
      <c r="O15" s="10" t="n">
        <f aca="false">N15+28</f>
        <v>45285</v>
      </c>
    </row>
    <row r="16" customFormat="false" ht="27" hidden="false" customHeight="true" outlineLevel="0" collapsed="false">
      <c r="A16" s="17" t="n">
        <v>231</v>
      </c>
      <c r="B16" s="18" t="n">
        <v>44921</v>
      </c>
      <c r="C16" s="10" t="n">
        <f aca="false">B16+28</f>
        <v>44949</v>
      </c>
      <c r="D16" s="10" t="n">
        <f aca="false">C16+28</f>
        <v>44977</v>
      </c>
      <c r="E16" s="10" t="n">
        <f aca="false">D16+28</f>
        <v>45005</v>
      </c>
      <c r="F16" s="10" t="n">
        <f aca="false">E16+28</f>
        <v>45033</v>
      </c>
      <c r="G16" s="10" t="n">
        <f aca="false">F16+28</f>
        <v>45061</v>
      </c>
      <c r="H16" s="10" t="n">
        <f aca="false">G16+28</f>
        <v>45089</v>
      </c>
      <c r="I16" s="10" t="n">
        <f aca="false">H16+28</f>
        <v>45117</v>
      </c>
      <c r="J16" s="10" t="n">
        <f aca="false">I16+28</f>
        <v>45145</v>
      </c>
      <c r="K16" s="10" t="n">
        <f aca="false">J16+28</f>
        <v>45173</v>
      </c>
      <c r="L16" s="10" t="n">
        <f aca="false">K16+28</f>
        <v>45201</v>
      </c>
      <c r="M16" s="10" t="n">
        <f aca="false">L16+28</f>
        <v>45229</v>
      </c>
      <c r="N16" s="10" t="n">
        <f aca="false">M16+28</f>
        <v>45257</v>
      </c>
      <c r="O16" s="10" t="n">
        <f aca="false">N16+28</f>
        <v>45285</v>
      </c>
    </row>
    <row r="17" customFormat="false" ht="27" hidden="false" customHeight="true" outlineLevel="0" collapsed="false">
      <c r="A17" s="17" t="n">
        <v>21</v>
      </c>
      <c r="B17" s="18" t="n">
        <v>44922</v>
      </c>
      <c r="C17" s="10" t="n">
        <f aca="false">B17+28</f>
        <v>44950</v>
      </c>
      <c r="D17" s="10" t="n">
        <f aca="false">C17+28</f>
        <v>44978</v>
      </c>
      <c r="E17" s="10" t="n">
        <f aca="false">D17+28</f>
        <v>45006</v>
      </c>
      <c r="F17" s="10" t="n">
        <f aca="false">E17+28</f>
        <v>45034</v>
      </c>
      <c r="G17" s="10" t="n">
        <f aca="false">F17+28</f>
        <v>45062</v>
      </c>
      <c r="H17" s="10" t="n">
        <f aca="false">G17+28</f>
        <v>45090</v>
      </c>
      <c r="I17" s="10" t="n">
        <f aca="false">H17+28</f>
        <v>45118</v>
      </c>
      <c r="J17" s="10" t="n">
        <f aca="false">I17+28</f>
        <v>45146</v>
      </c>
      <c r="K17" s="10" t="n">
        <f aca="false">J17+28</f>
        <v>45174</v>
      </c>
      <c r="L17" s="10" t="n">
        <f aca="false">K17+28</f>
        <v>45202</v>
      </c>
      <c r="M17" s="10" t="n">
        <f aca="false">L17+28</f>
        <v>45230</v>
      </c>
      <c r="N17" s="10" t="n">
        <f aca="false">M17+28</f>
        <v>45258</v>
      </c>
      <c r="O17" s="10" t="n">
        <f aca="false">N17+28</f>
        <v>45286</v>
      </c>
    </row>
    <row r="18" customFormat="false" ht="27" hidden="false" customHeight="true" outlineLevel="0" collapsed="false">
      <c r="A18" s="17" t="n">
        <v>32</v>
      </c>
      <c r="B18" s="18" t="n">
        <v>44922</v>
      </c>
      <c r="C18" s="10" t="n">
        <f aca="false">B18+28</f>
        <v>44950</v>
      </c>
      <c r="D18" s="10" t="n">
        <f aca="false">C18+28</f>
        <v>44978</v>
      </c>
      <c r="E18" s="10" t="n">
        <f aca="false">D18+28</f>
        <v>45006</v>
      </c>
      <c r="F18" s="10" t="n">
        <f aca="false">E18+28</f>
        <v>45034</v>
      </c>
      <c r="G18" s="10" t="n">
        <f aca="false">F18+28</f>
        <v>45062</v>
      </c>
      <c r="H18" s="10" t="n">
        <f aca="false">G18+28</f>
        <v>45090</v>
      </c>
      <c r="I18" s="10" t="n">
        <f aca="false">H18+28</f>
        <v>45118</v>
      </c>
      <c r="J18" s="10" t="n">
        <f aca="false">I18+28</f>
        <v>45146</v>
      </c>
      <c r="K18" s="10" t="n">
        <f aca="false">J18+28</f>
        <v>45174</v>
      </c>
      <c r="L18" s="10" t="n">
        <f aca="false">K18+28</f>
        <v>45202</v>
      </c>
      <c r="M18" s="10" t="n">
        <f aca="false">L18+28</f>
        <v>45230</v>
      </c>
      <c r="N18" s="10" t="n">
        <f aca="false">M18+28</f>
        <v>45258</v>
      </c>
      <c r="O18" s="10" t="n">
        <f aca="false">N18+28</f>
        <v>45286</v>
      </c>
    </row>
    <row r="19" customFormat="false" ht="27" hidden="false" customHeight="true" outlineLevel="0" collapsed="false">
      <c r="A19" s="17" t="n">
        <v>42</v>
      </c>
      <c r="B19" s="18" t="n">
        <v>44922</v>
      </c>
      <c r="C19" s="10" t="n">
        <f aca="false">B19+28</f>
        <v>44950</v>
      </c>
      <c r="D19" s="10" t="n">
        <f aca="false">C19+28</f>
        <v>44978</v>
      </c>
      <c r="E19" s="10" t="n">
        <f aca="false">D19+28</f>
        <v>45006</v>
      </c>
      <c r="F19" s="10" t="n">
        <f aca="false">E19+28</f>
        <v>45034</v>
      </c>
      <c r="G19" s="10" t="n">
        <f aca="false">F19+28</f>
        <v>45062</v>
      </c>
      <c r="H19" s="10" t="n">
        <f aca="false">G19+28</f>
        <v>45090</v>
      </c>
      <c r="I19" s="10" t="n">
        <f aca="false">H19+28</f>
        <v>45118</v>
      </c>
      <c r="J19" s="10" t="n">
        <f aca="false">I19+28</f>
        <v>45146</v>
      </c>
      <c r="K19" s="10" t="n">
        <f aca="false">J19+28</f>
        <v>45174</v>
      </c>
      <c r="L19" s="10" t="n">
        <f aca="false">K19+28</f>
        <v>45202</v>
      </c>
      <c r="M19" s="10" t="n">
        <f aca="false">L19+28</f>
        <v>45230</v>
      </c>
      <c r="N19" s="10" t="n">
        <f aca="false">M19+28</f>
        <v>45258</v>
      </c>
      <c r="O19" s="10" t="n">
        <f aca="false">N19+28</f>
        <v>45286</v>
      </c>
    </row>
    <row r="20" customFormat="false" ht="27" hidden="false" customHeight="true" outlineLevel="0" collapsed="false">
      <c r="A20" s="17" t="n">
        <v>80</v>
      </c>
      <c r="B20" s="18" t="n">
        <v>44922</v>
      </c>
      <c r="C20" s="10" t="n">
        <f aca="false">B20+28</f>
        <v>44950</v>
      </c>
      <c r="D20" s="10" t="n">
        <f aca="false">C20+28</f>
        <v>44978</v>
      </c>
      <c r="E20" s="10" t="n">
        <f aca="false">D20+28</f>
        <v>45006</v>
      </c>
      <c r="F20" s="10" t="n">
        <f aca="false">E20+28</f>
        <v>45034</v>
      </c>
      <c r="G20" s="10" t="n">
        <f aca="false">F20+28</f>
        <v>45062</v>
      </c>
      <c r="H20" s="10" t="n">
        <f aca="false">G20+28</f>
        <v>45090</v>
      </c>
      <c r="I20" s="10" t="n">
        <f aca="false">H20+28</f>
        <v>45118</v>
      </c>
      <c r="J20" s="10" t="n">
        <f aca="false">I20+28</f>
        <v>45146</v>
      </c>
      <c r="K20" s="10" t="n">
        <f aca="false">J20+28</f>
        <v>45174</v>
      </c>
      <c r="L20" s="10" t="n">
        <f aca="false">K20+28</f>
        <v>45202</v>
      </c>
      <c r="M20" s="10" t="n">
        <f aca="false">L20+28</f>
        <v>45230</v>
      </c>
      <c r="N20" s="10" t="n">
        <f aca="false">M20+28</f>
        <v>45258</v>
      </c>
      <c r="O20" s="10" t="n">
        <f aca="false">N20+28</f>
        <v>45286</v>
      </c>
    </row>
    <row r="21" customFormat="false" ht="27" hidden="false" customHeight="true" outlineLevel="0" collapsed="false">
      <c r="A21" s="17" t="n">
        <v>132</v>
      </c>
      <c r="B21" s="18" t="n">
        <v>44922</v>
      </c>
      <c r="C21" s="10" t="n">
        <f aca="false">B21+28</f>
        <v>44950</v>
      </c>
      <c r="D21" s="10" t="n">
        <f aca="false">C21+28</f>
        <v>44978</v>
      </c>
      <c r="E21" s="10" t="n">
        <f aca="false">D21+28</f>
        <v>45006</v>
      </c>
      <c r="F21" s="10" t="n">
        <f aca="false">E21+28</f>
        <v>45034</v>
      </c>
      <c r="G21" s="10" t="n">
        <f aca="false">F21+28</f>
        <v>45062</v>
      </c>
      <c r="H21" s="10" t="n">
        <f aca="false">G21+28</f>
        <v>45090</v>
      </c>
      <c r="I21" s="10" t="n">
        <f aca="false">H21+28</f>
        <v>45118</v>
      </c>
      <c r="J21" s="10" t="n">
        <f aca="false">I21+28</f>
        <v>45146</v>
      </c>
      <c r="K21" s="10" t="n">
        <f aca="false">J21+28</f>
        <v>45174</v>
      </c>
      <c r="L21" s="10" t="n">
        <f aca="false">K21+28</f>
        <v>45202</v>
      </c>
      <c r="M21" s="10" t="n">
        <f aca="false">L21+28</f>
        <v>45230</v>
      </c>
      <c r="N21" s="10" t="n">
        <f aca="false">M21+28</f>
        <v>45258</v>
      </c>
      <c r="O21" s="10" t="n">
        <f aca="false">N21+28</f>
        <v>45286</v>
      </c>
    </row>
    <row r="22" customFormat="false" ht="27" hidden="false" customHeight="true" outlineLevel="0" collapsed="false">
      <c r="A22" s="17" t="n">
        <v>154</v>
      </c>
      <c r="B22" s="18" t="n">
        <v>44922</v>
      </c>
      <c r="C22" s="10" t="n">
        <f aca="false">B22+28</f>
        <v>44950</v>
      </c>
      <c r="D22" s="10" t="n">
        <f aca="false">C22+28</f>
        <v>44978</v>
      </c>
      <c r="E22" s="10" t="n">
        <f aca="false">D22+28</f>
        <v>45006</v>
      </c>
      <c r="F22" s="10" t="n">
        <f aca="false">E22+28</f>
        <v>45034</v>
      </c>
      <c r="G22" s="10" t="n">
        <f aca="false">F22+28</f>
        <v>45062</v>
      </c>
      <c r="H22" s="10" t="n">
        <f aca="false">G22+28</f>
        <v>45090</v>
      </c>
      <c r="I22" s="10" t="n">
        <f aca="false">H22+28</f>
        <v>45118</v>
      </c>
      <c r="J22" s="10" t="n">
        <f aca="false">I22+28</f>
        <v>45146</v>
      </c>
      <c r="K22" s="10" t="n">
        <f aca="false">J22+28</f>
        <v>45174</v>
      </c>
      <c r="L22" s="10" t="n">
        <f aca="false">K22+28</f>
        <v>45202</v>
      </c>
      <c r="M22" s="10" t="n">
        <f aca="false">L22+28</f>
        <v>45230</v>
      </c>
      <c r="N22" s="10" t="n">
        <f aca="false">M22+28</f>
        <v>45258</v>
      </c>
      <c r="O22" s="10" t="n">
        <f aca="false">N22+28</f>
        <v>45286</v>
      </c>
    </row>
    <row r="23" customFormat="false" ht="27" hidden="false" customHeight="true" outlineLevel="0" collapsed="false">
      <c r="A23" s="17" t="n">
        <v>173</v>
      </c>
      <c r="B23" s="18" t="n">
        <v>44922</v>
      </c>
      <c r="C23" s="10" t="n">
        <f aca="false">B23+28</f>
        <v>44950</v>
      </c>
      <c r="D23" s="10" t="n">
        <f aca="false">C23+28</f>
        <v>44978</v>
      </c>
      <c r="E23" s="10" t="n">
        <f aca="false">D23+28</f>
        <v>45006</v>
      </c>
      <c r="F23" s="10" t="n">
        <f aca="false">E23+28</f>
        <v>45034</v>
      </c>
      <c r="G23" s="10" t="n">
        <f aca="false">F23+28</f>
        <v>45062</v>
      </c>
      <c r="H23" s="10" t="n">
        <f aca="false">G23+28</f>
        <v>45090</v>
      </c>
      <c r="I23" s="10" t="n">
        <f aca="false">H23+28</f>
        <v>45118</v>
      </c>
      <c r="J23" s="10" t="n">
        <f aca="false">I23+28</f>
        <v>45146</v>
      </c>
      <c r="K23" s="10" t="n">
        <f aca="false">J23+28</f>
        <v>45174</v>
      </c>
      <c r="L23" s="10" t="n">
        <f aca="false">K23+28</f>
        <v>45202</v>
      </c>
      <c r="M23" s="10" t="n">
        <f aca="false">L23+28</f>
        <v>45230</v>
      </c>
      <c r="N23" s="10" t="n">
        <f aca="false">M23+28</f>
        <v>45258</v>
      </c>
      <c r="O23" s="10" t="n">
        <f aca="false">N23+28</f>
        <v>45286</v>
      </c>
    </row>
    <row r="24" customFormat="false" ht="27" hidden="false" customHeight="true" outlineLevel="0" collapsed="false">
      <c r="A24" s="17" t="n">
        <v>192</v>
      </c>
      <c r="B24" s="18" t="n">
        <v>44922</v>
      </c>
      <c r="C24" s="10" t="n">
        <f aca="false">B24+28</f>
        <v>44950</v>
      </c>
      <c r="D24" s="10" t="n">
        <f aca="false">C24+28</f>
        <v>44978</v>
      </c>
      <c r="E24" s="10" t="n">
        <f aca="false">D24+28</f>
        <v>45006</v>
      </c>
      <c r="F24" s="10" t="n">
        <f aca="false">E24+28</f>
        <v>45034</v>
      </c>
      <c r="G24" s="10" t="n">
        <f aca="false">F24+28</f>
        <v>45062</v>
      </c>
      <c r="H24" s="10" t="n">
        <f aca="false">G24+28</f>
        <v>45090</v>
      </c>
      <c r="I24" s="10" t="n">
        <f aca="false">H24+28</f>
        <v>45118</v>
      </c>
      <c r="J24" s="10" t="n">
        <f aca="false">I24+28</f>
        <v>45146</v>
      </c>
      <c r="K24" s="10" t="n">
        <f aca="false">J24+28</f>
        <v>45174</v>
      </c>
      <c r="L24" s="10" t="n">
        <f aca="false">K24+28</f>
        <v>45202</v>
      </c>
      <c r="M24" s="10" t="n">
        <f aca="false">L24+28</f>
        <v>45230</v>
      </c>
      <c r="N24" s="10" t="n">
        <f aca="false">M24+28</f>
        <v>45258</v>
      </c>
      <c r="O24" s="10" t="n">
        <f aca="false">N24+28</f>
        <v>45286</v>
      </c>
    </row>
    <row r="25" customFormat="false" ht="27" hidden="false" customHeight="true" outlineLevel="0" collapsed="false">
      <c r="A25" s="17" t="n">
        <v>199</v>
      </c>
      <c r="B25" s="18" t="n">
        <v>44922</v>
      </c>
      <c r="C25" s="10" t="n">
        <f aca="false">B25+28</f>
        <v>44950</v>
      </c>
      <c r="D25" s="10" t="n">
        <f aca="false">C25+28</f>
        <v>44978</v>
      </c>
      <c r="E25" s="10" t="n">
        <f aca="false">D25+28</f>
        <v>45006</v>
      </c>
      <c r="F25" s="10" t="n">
        <f aca="false">E25+28</f>
        <v>45034</v>
      </c>
      <c r="G25" s="10" t="n">
        <f aca="false">F25+28</f>
        <v>45062</v>
      </c>
      <c r="H25" s="10" t="n">
        <f aca="false">G25+28</f>
        <v>45090</v>
      </c>
      <c r="I25" s="10" t="n">
        <f aca="false">H25+28</f>
        <v>45118</v>
      </c>
      <c r="J25" s="10" t="n">
        <f aca="false">I25+28</f>
        <v>45146</v>
      </c>
      <c r="K25" s="10" t="n">
        <f aca="false">J25+28</f>
        <v>45174</v>
      </c>
      <c r="L25" s="10" t="n">
        <f aca="false">K25+28</f>
        <v>45202</v>
      </c>
      <c r="M25" s="10" t="n">
        <f aca="false">L25+28</f>
        <v>45230</v>
      </c>
      <c r="N25" s="10" t="n">
        <f aca="false">M25+28</f>
        <v>45258</v>
      </c>
      <c r="O25" s="10" t="n">
        <f aca="false">N25+28</f>
        <v>45286</v>
      </c>
    </row>
    <row r="26" customFormat="false" ht="27" hidden="false" customHeight="true" outlineLevel="0" collapsed="false">
      <c r="A26" s="17" t="n">
        <v>205</v>
      </c>
      <c r="B26" s="18" t="n">
        <v>44922</v>
      </c>
      <c r="C26" s="10" t="n">
        <f aca="false">B26+28</f>
        <v>44950</v>
      </c>
      <c r="D26" s="10" t="n">
        <f aca="false">C26+28</f>
        <v>44978</v>
      </c>
      <c r="E26" s="10" t="n">
        <f aca="false">D26+28</f>
        <v>45006</v>
      </c>
      <c r="F26" s="10" t="n">
        <f aca="false">E26+28</f>
        <v>45034</v>
      </c>
      <c r="G26" s="10" t="n">
        <f aca="false">F26+28</f>
        <v>45062</v>
      </c>
      <c r="H26" s="10" t="n">
        <f aca="false">G26+28</f>
        <v>45090</v>
      </c>
      <c r="I26" s="10" t="n">
        <f aca="false">H26+28</f>
        <v>45118</v>
      </c>
      <c r="J26" s="10" t="n">
        <f aca="false">I26+28</f>
        <v>45146</v>
      </c>
      <c r="K26" s="10" t="n">
        <f aca="false">J26+28</f>
        <v>45174</v>
      </c>
      <c r="L26" s="10" t="n">
        <f aca="false">K26+28</f>
        <v>45202</v>
      </c>
      <c r="M26" s="10" t="n">
        <f aca="false">L26+28</f>
        <v>45230</v>
      </c>
      <c r="N26" s="10" t="n">
        <f aca="false">M26+28</f>
        <v>45258</v>
      </c>
      <c r="O26" s="10" t="n">
        <f aca="false">N26+28</f>
        <v>45286</v>
      </c>
    </row>
    <row r="27" customFormat="false" ht="27" hidden="false" customHeight="true" outlineLevel="0" collapsed="false">
      <c r="A27" s="17" t="n">
        <v>288</v>
      </c>
      <c r="B27" s="18" t="n">
        <v>44922</v>
      </c>
      <c r="C27" s="10" t="n">
        <f aca="false">B27+28</f>
        <v>44950</v>
      </c>
      <c r="D27" s="10" t="n">
        <f aca="false">C27+28</f>
        <v>44978</v>
      </c>
      <c r="E27" s="10" t="n">
        <f aca="false">D27+28</f>
        <v>45006</v>
      </c>
      <c r="F27" s="10" t="n">
        <f aca="false">E27+28</f>
        <v>45034</v>
      </c>
      <c r="G27" s="10" t="n">
        <f aca="false">F27+28</f>
        <v>45062</v>
      </c>
      <c r="H27" s="10" t="n">
        <f aca="false">G27+28</f>
        <v>45090</v>
      </c>
      <c r="I27" s="10" t="n">
        <f aca="false">H27+28</f>
        <v>45118</v>
      </c>
      <c r="J27" s="10" t="n">
        <f aca="false">I27+28</f>
        <v>45146</v>
      </c>
      <c r="K27" s="10" t="n">
        <f aca="false">J27+28</f>
        <v>45174</v>
      </c>
      <c r="L27" s="10" t="n">
        <f aca="false">K27+28</f>
        <v>45202</v>
      </c>
      <c r="M27" s="10" t="n">
        <f aca="false">L27+28</f>
        <v>45230</v>
      </c>
      <c r="N27" s="10" t="n">
        <f aca="false">M27+28</f>
        <v>45258</v>
      </c>
      <c r="O27" s="10" t="n">
        <f aca="false">N27+28</f>
        <v>45286</v>
      </c>
    </row>
    <row r="28" customFormat="false" ht="27" hidden="false" customHeight="true" outlineLevel="0" collapsed="false">
      <c r="A28" s="17" t="n">
        <v>2</v>
      </c>
      <c r="B28" s="18" t="n">
        <v>44923</v>
      </c>
      <c r="C28" s="10" t="n">
        <f aca="false">B28+28</f>
        <v>44951</v>
      </c>
      <c r="D28" s="10" t="n">
        <f aca="false">C28+28</f>
        <v>44979</v>
      </c>
      <c r="E28" s="10" t="n">
        <f aca="false">D28+28</f>
        <v>45007</v>
      </c>
      <c r="F28" s="10" t="n">
        <f aca="false">E28+28</f>
        <v>45035</v>
      </c>
      <c r="G28" s="10" t="n">
        <f aca="false">F28+28</f>
        <v>45063</v>
      </c>
      <c r="H28" s="10" t="n">
        <f aca="false">G28+28</f>
        <v>45091</v>
      </c>
      <c r="I28" s="10" t="n">
        <f aca="false">H28+28</f>
        <v>45119</v>
      </c>
      <c r="J28" s="10" t="n">
        <f aca="false">I28+28</f>
        <v>45147</v>
      </c>
      <c r="K28" s="10" t="n">
        <f aca="false">J28+28</f>
        <v>45175</v>
      </c>
      <c r="L28" s="10" t="n">
        <f aca="false">K28+28</f>
        <v>45203</v>
      </c>
      <c r="M28" s="10" t="n">
        <f aca="false">L28+28</f>
        <v>45231</v>
      </c>
      <c r="N28" s="10" t="n">
        <f aca="false">M28+28</f>
        <v>45259</v>
      </c>
      <c r="O28" s="10" t="n">
        <f aca="false">N28+28</f>
        <v>45287</v>
      </c>
    </row>
    <row r="29" customFormat="false" ht="27" hidden="false" customHeight="true" outlineLevel="0" collapsed="false">
      <c r="A29" s="17" t="n">
        <v>5</v>
      </c>
      <c r="B29" s="18" t="n">
        <v>44923</v>
      </c>
      <c r="C29" s="10" t="n">
        <f aca="false">B29+28</f>
        <v>44951</v>
      </c>
      <c r="D29" s="10" t="n">
        <f aca="false">C29+28</f>
        <v>44979</v>
      </c>
      <c r="E29" s="10" t="n">
        <f aca="false">D29+28</f>
        <v>45007</v>
      </c>
      <c r="F29" s="10" t="n">
        <f aca="false">E29+28</f>
        <v>45035</v>
      </c>
      <c r="G29" s="10" t="n">
        <f aca="false">F29+28</f>
        <v>45063</v>
      </c>
      <c r="H29" s="10" t="n">
        <f aca="false">G29+28</f>
        <v>45091</v>
      </c>
      <c r="I29" s="10" t="n">
        <f aca="false">H29+28</f>
        <v>45119</v>
      </c>
      <c r="J29" s="10" t="n">
        <f aca="false">I29+28</f>
        <v>45147</v>
      </c>
      <c r="K29" s="10" t="n">
        <f aca="false">J29+28</f>
        <v>45175</v>
      </c>
      <c r="L29" s="10" t="n">
        <f aca="false">K29+28</f>
        <v>45203</v>
      </c>
      <c r="M29" s="10" t="n">
        <f aca="false">L29+28</f>
        <v>45231</v>
      </c>
      <c r="N29" s="10" t="n">
        <f aca="false">M29+28</f>
        <v>45259</v>
      </c>
      <c r="O29" s="10" t="n">
        <f aca="false">N29+28</f>
        <v>45287</v>
      </c>
    </row>
    <row r="30" customFormat="false" ht="27" hidden="false" customHeight="true" outlineLevel="0" collapsed="false">
      <c r="A30" s="17" t="n">
        <v>12</v>
      </c>
      <c r="B30" s="18" t="n">
        <v>44923</v>
      </c>
      <c r="C30" s="10" t="n">
        <f aca="false">B30+28</f>
        <v>44951</v>
      </c>
      <c r="D30" s="10" t="n">
        <f aca="false">C30+28</f>
        <v>44979</v>
      </c>
      <c r="E30" s="10" t="n">
        <f aca="false">D30+28</f>
        <v>45007</v>
      </c>
      <c r="F30" s="10" t="n">
        <f aca="false">E30+28</f>
        <v>45035</v>
      </c>
      <c r="G30" s="10" t="n">
        <f aca="false">F30+28</f>
        <v>45063</v>
      </c>
      <c r="H30" s="10" t="n">
        <f aca="false">G30+28</f>
        <v>45091</v>
      </c>
      <c r="I30" s="10" t="n">
        <f aca="false">H30+28</f>
        <v>45119</v>
      </c>
      <c r="J30" s="10" t="n">
        <f aca="false">I30+28</f>
        <v>45147</v>
      </c>
      <c r="K30" s="10" t="n">
        <f aca="false">J30+28</f>
        <v>45175</v>
      </c>
      <c r="L30" s="10" t="n">
        <f aca="false">K30+28</f>
        <v>45203</v>
      </c>
      <c r="M30" s="10" t="n">
        <f aca="false">L30+28</f>
        <v>45231</v>
      </c>
      <c r="N30" s="10" t="n">
        <f aca="false">M30+28</f>
        <v>45259</v>
      </c>
      <c r="O30" s="10" t="n">
        <f aca="false">N30+28</f>
        <v>45287</v>
      </c>
    </row>
    <row r="31" customFormat="false" ht="27" hidden="false" customHeight="true" outlineLevel="0" collapsed="false">
      <c r="A31" s="17" t="n">
        <v>23</v>
      </c>
      <c r="B31" s="18" t="n">
        <v>44923</v>
      </c>
      <c r="C31" s="10" t="n">
        <f aca="false">B31+28</f>
        <v>44951</v>
      </c>
      <c r="D31" s="10" t="n">
        <f aca="false">C31+28</f>
        <v>44979</v>
      </c>
      <c r="E31" s="10" t="n">
        <f aca="false">D31+28</f>
        <v>45007</v>
      </c>
      <c r="F31" s="10" t="n">
        <f aca="false">E31+28</f>
        <v>45035</v>
      </c>
      <c r="G31" s="10" t="n">
        <f aca="false">F31+28</f>
        <v>45063</v>
      </c>
      <c r="H31" s="10" t="n">
        <f aca="false">G31+28</f>
        <v>45091</v>
      </c>
      <c r="I31" s="10" t="n">
        <f aca="false">H31+28</f>
        <v>45119</v>
      </c>
      <c r="J31" s="10" t="n">
        <f aca="false">I31+28</f>
        <v>45147</v>
      </c>
      <c r="K31" s="10" t="n">
        <f aca="false">J31+28</f>
        <v>45175</v>
      </c>
      <c r="L31" s="10" t="n">
        <f aca="false">K31+28</f>
        <v>45203</v>
      </c>
      <c r="M31" s="10" t="n">
        <f aca="false">L31+28</f>
        <v>45231</v>
      </c>
      <c r="N31" s="10" t="n">
        <f aca="false">M31+28</f>
        <v>45259</v>
      </c>
      <c r="O31" s="10" t="n">
        <f aca="false">N31+28</f>
        <v>45287</v>
      </c>
    </row>
    <row r="32" customFormat="false" ht="27" hidden="false" customHeight="true" outlineLevel="0" collapsed="false">
      <c r="A32" s="17" t="n">
        <v>50</v>
      </c>
      <c r="B32" s="18" t="n">
        <v>44923</v>
      </c>
      <c r="C32" s="10" t="n">
        <f aca="false">B32+28</f>
        <v>44951</v>
      </c>
      <c r="D32" s="10" t="n">
        <f aca="false">C32+28</f>
        <v>44979</v>
      </c>
      <c r="E32" s="10" t="n">
        <f aca="false">D32+28</f>
        <v>45007</v>
      </c>
      <c r="F32" s="10" t="n">
        <f aca="false">E32+28</f>
        <v>45035</v>
      </c>
      <c r="G32" s="10" t="n">
        <f aca="false">F32+28</f>
        <v>45063</v>
      </c>
      <c r="H32" s="10" t="n">
        <f aca="false">G32+28</f>
        <v>45091</v>
      </c>
      <c r="I32" s="10" t="n">
        <f aca="false">H32+28</f>
        <v>45119</v>
      </c>
      <c r="J32" s="10" t="n">
        <f aca="false">I32+28</f>
        <v>45147</v>
      </c>
      <c r="K32" s="10" t="n">
        <f aca="false">J32+28</f>
        <v>45175</v>
      </c>
      <c r="L32" s="10" t="n">
        <f aca="false">K32+28</f>
        <v>45203</v>
      </c>
      <c r="M32" s="10" t="n">
        <f aca="false">L32+28</f>
        <v>45231</v>
      </c>
      <c r="N32" s="10" t="n">
        <f aca="false">M32+28</f>
        <v>45259</v>
      </c>
      <c r="O32" s="10" t="n">
        <f aca="false">N32+28</f>
        <v>45287</v>
      </c>
    </row>
    <row r="33" customFormat="false" ht="27" hidden="false" customHeight="true" outlineLevel="0" collapsed="false">
      <c r="A33" s="17" t="n">
        <v>155</v>
      </c>
      <c r="B33" s="18" t="n">
        <v>44923</v>
      </c>
      <c r="C33" s="10" t="n">
        <f aca="false">B33+28</f>
        <v>44951</v>
      </c>
      <c r="D33" s="10" t="n">
        <f aca="false">C33+28</f>
        <v>44979</v>
      </c>
      <c r="E33" s="10" t="n">
        <f aca="false">D33+28</f>
        <v>45007</v>
      </c>
      <c r="F33" s="10" t="n">
        <f aca="false">E33+28</f>
        <v>45035</v>
      </c>
      <c r="G33" s="10" t="n">
        <f aca="false">F33+28</f>
        <v>45063</v>
      </c>
      <c r="H33" s="10" t="n">
        <f aca="false">G33+28</f>
        <v>45091</v>
      </c>
      <c r="I33" s="10" t="n">
        <f aca="false">H33+28</f>
        <v>45119</v>
      </c>
      <c r="J33" s="10" t="n">
        <f aca="false">I33+28</f>
        <v>45147</v>
      </c>
      <c r="K33" s="10" t="n">
        <f aca="false">J33+28</f>
        <v>45175</v>
      </c>
      <c r="L33" s="10" t="n">
        <f aca="false">K33+28</f>
        <v>45203</v>
      </c>
      <c r="M33" s="10" t="n">
        <f aca="false">L33+28</f>
        <v>45231</v>
      </c>
      <c r="N33" s="10" t="n">
        <f aca="false">M33+28</f>
        <v>45259</v>
      </c>
      <c r="O33" s="10" t="n">
        <f aca="false">N33+28</f>
        <v>45287</v>
      </c>
    </row>
    <row r="34" customFormat="false" ht="27" hidden="false" customHeight="true" outlineLevel="0" collapsed="false">
      <c r="A34" s="17" t="n">
        <v>167</v>
      </c>
      <c r="B34" s="18" t="n">
        <v>44923</v>
      </c>
      <c r="C34" s="10" t="n">
        <f aca="false">B34+28</f>
        <v>44951</v>
      </c>
      <c r="D34" s="10" t="n">
        <f aca="false">C34+28</f>
        <v>44979</v>
      </c>
      <c r="E34" s="10" t="n">
        <f aca="false">D34+28</f>
        <v>45007</v>
      </c>
      <c r="F34" s="10" t="n">
        <f aca="false">E34+28</f>
        <v>45035</v>
      </c>
      <c r="G34" s="10" t="n">
        <f aca="false">F34+28</f>
        <v>45063</v>
      </c>
      <c r="H34" s="10" t="n">
        <f aca="false">G34+28</f>
        <v>45091</v>
      </c>
      <c r="I34" s="10" t="n">
        <f aca="false">H34+28</f>
        <v>45119</v>
      </c>
      <c r="J34" s="10" t="n">
        <f aca="false">I34+28</f>
        <v>45147</v>
      </c>
      <c r="K34" s="10" t="n">
        <f aca="false">J34+28</f>
        <v>45175</v>
      </c>
      <c r="L34" s="10" t="n">
        <f aca="false">K34+28</f>
        <v>45203</v>
      </c>
      <c r="M34" s="10" t="n">
        <f aca="false">L34+28</f>
        <v>45231</v>
      </c>
      <c r="N34" s="10" t="n">
        <f aca="false">M34+28</f>
        <v>45259</v>
      </c>
      <c r="O34" s="10" t="n">
        <f aca="false">N34+28</f>
        <v>45287</v>
      </c>
    </row>
    <row r="35" customFormat="false" ht="27" hidden="false" customHeight="true" outlineLevel="0" collapsed="false">
      <c r="A35" s="17" t="n">
        <v>187</v>
      </c>
      <c r="B35" s="18" t="n">
        <v>44923</v>
      </c>
      <c r="C35" s="10" t="n">
        <f aca="false">B35+28</f>
        <v>44951</v>
      </c>
      <c r="D35" s="10" t="n">
        <f aca="false">C35+28</f>
        <v>44979</v>
      </c>
      <c r="E35" s="10" t="n">
        <f aca="false">D35+28</f>
        <v>45007</v>
      </c>
      <c r="F35" s="10" t="n">
        <f aca="false">E35+28</f>
        <v>45035</v>
      </c>
      <c r="G35" s="10" t="n">
        <f aca="false">F35+28</f>
        <v>45063</v>
      </c>
      <c r="H35" s="10" t="n">
        <f aca="false">G35+28</f>
        <v>45091</v>
      </c>
      <c r="I35" s="10" t="n">
        <f aca="false">H35+28</f>
        <v>45119</v>
      </c>
      <c r="J35" s="10" t="n">
        <f aca="false">I35+28</f>
        <v>45147</v>
      </c>
      <c r="K35" s="10" t="n">
        <f aca="false">J35+28</f>
        <v>45175</v>
      </c>
      <c r="L35" s="10" t="n">
        <f aca="false">K35+28</f>
        <v>45203</v>
      </c>
      <c r="M35" s="10" t="n">
        <f aca="false">L35+28</f>
        <v>45231</v>
      </c>
      <c r="N35" s="10" t="n">
        <f aca="false">M35+28</f>
        <v>45259</v>
      </c>
      <c r="O35" s="10" t="n">
        <f aca="false">N35+28</f>
        <v>45287</v>
      </c>
    </row>
    <row r="36" customFormat="false" ht="27" hidden="false" customHeight="true" outlineLevel="0" collapsed="false">
      <c r="A36" s="17" t="n">
        <v>212</v>
      </c>
      <c r="B36" s="18" t="n">
        <v>44923</v>
      </c>
      <c r="C36" s="10" t="n">
        <f aca="false">B36+28</f>
        <v>44951</v>
      </c>
      <c r="D36" s="10" t="n">
        <f aca="false">C36+28</f>
        <v>44979</v>
      </c>
      <c r="E36" s="10" t="n">
        <f aca="false">D36+28</f>
        <v>45007</v>
      </c>
      <c r="F36" s="10" t="n">
        <f aca="false">E36+28</f>
        <v>45035</v>
      </c>
      <c r="G36" s="10" t="n">
        <f aca="false">F36+28</f>
        <v>45063</v>
      </c>
      <c r="H36" s="10" t="n">
        <f aca="false">G36+28</f>
        <v>45091</v>
      </c>
      <c r="I36" s="10" t="n">
        <f aca="false">H36+28</f>
        <v>45119</v>
      </c>
      <c r="J36" s="10" t="n">
        <f aca="false">I36+28</f>
        <v>45147</v>
      </c>
      <c r="K36" s="10" t="n">
        <f aca="false">J36+28</f>
        <v>45175</v>
      </c>
      <c r="L36" s="10" t="n">
        <f aca="false">K36+28</f>
        <v>45203</v>
      </c>
      <c r="M36" s="10" t="n">
        <f aca="false">L36+28</f>
        <v>45231</v>
      </c>
      <c r="N36" s="10" t="n">
        <f aca="false">M36+28</f>
        <v>45259</v>
      </c>
      <c r="O36" s="10" t="n">
        <f aca="false">N36+28</f>
        <v>45287</v>
      </c>
    </row>
    <row r="37" customFormat="false" ht="27" hidden="false" customHeight="true" outlineLevel="0" collapsed="false">
      <c r="A37" s="17" t="n">
        <v>235</v>
      </c>
      <c r="B37" s="18" t="n">
        <v>44923</v>
      </c>
      <c r="C37" s="10" t="n">
        <f aca="false">B37+28</f>
        <v>44951</v>
      </c>
      <c r="D37" s="10" t="n">
        <f aca="false">C37+28</f>
        <v>44979</v>
      </c>
      <c r="E37" s="10" t="n">
        <f aca="false">D37+28</f>
        <v>45007</v>
      </c>
      <c r="F37" s="10" t="n">
        <f aca="false">E37+28</f>
        <v>45035</v>
      </c>
      <c r="G37" s="10" t="n">
        <f aca="false">F37+28</f>
        <v>45063</v>
      </c>
      <c r="H37" s="10" t="n">
        <f aca="false">G37+28</f>
        <v>45091</v>
      </c>
      <c r="I37" s="10" t="n">
        <f aca="false">H37+28</f>
        <v>45119</v>
      </c>
      <c r="J37" s="10" t="n">
        <f aca="false">I37+28</f>
        <v>45147</v>
      </c>
      <c r="K37" s="10" t="n">
        <f aca="false">J37+28</f>
        <v>45175</v>
      </c>
      <c r="L37" s="10" t="n">
        <f aca="false">K37+28</f>
        <v>45203</v>
      </c>
      <c r="M37" s="10" t="n">
        <f aca="false">L37+28</f>
        <v>45231</v>
      </c>
      <c r="N37" s="10" t="n">
        <f aca="false">M37+28</f>
        <v>45259</v>
      </c>
      <c r="O37" s="10" t="n">
        <f aca="false">N37+28</f>
        <v>45287</v>
      </c>
    </row>
    <row r="38" customFormat="false" ht="27" hidden="false" customHeight="true" outlineLevel="0" collapsed="false">
      <c r="A38" s="17" t="n">
        <v>246</v>
      </c>
      <c r="B38" s="18" t="n">
        <v>44923</v>
      </c>
      <c r="C38" s="10" t="n">
        <f aca="false">B38+28</f>
        <v>44951</v>
      </c>
      <c r="D38" s="10" t="n">
        <f aca="false">C38+28</f>
        <v>44979</v>
      </c>
      <c r="E38" s="10" t="n">
        <f aca="false">D38+28</f>
        <v>45007</v>
      </c>
      <c r="F38" s="10" t="n">
        <f aca="false">E38+28</f>
        <v>45035</v>
      </c>
      <c r="G38" s="10" t="n">
        <f aca="false">F38+28</f>
        <v>45063</v>
      </c>
      <c r="H38" s="10" t="n">
        <f aca="false">G38+28</f>
        <v>45091</v>
      </c>
      <c r="I38" s="10" t="n">
        <f aca="false">H38+28</f>
        <v>45119</v>
      </c>
      <c r="J38" s="10" t="n">
        <f aca="false">I38+28</f>
        <v>45147</v>
      </c>
      <c r="K38" s="10" t="n">
        <f aca="false">J38+28</f>
        <v>45175</v>
      </c>
      <c r="L38" s="10" t="n">
        <f aca="false">K38+28</f>
        <v>45203</v>
      </c>
      <c r="M38" s="10" t="n">
        <f aca="false">L38+28</f>
        <v>45231</v>
      </c>
      <c r="N38" s="10" t="n">
        <f aca="false">M38+28</f>
        <v>45259</v>
      </c>
      <c r="O38" s="10" t="n">
        <f aca="false">N38+28</f>
        <v>45287</v>
      </c>
    </row>
    <row r="39" customFormat="false" ht="27" hidden="false" customHeight="true" outlineLevel="0" collapsed="false">
      <c r="A39" s="17" t="n">
        <v>293</v>
      </c>
      <c r="B39" s="18" t="n">
        <v>44923</v>
      </c>
      <c r="C39" s="10" t="n">
        <f aca="false">B39+28</f>
        <v>44951</v>
      </c>
      <c r="D39" s="10" t="n">
        <f aca="false">C39+28</f>
        <v>44979</v>
      </c>
      <c r="E39" s="10" t="n">
        <f aca="false">D39+28</f>
        <v>45007</v>
      </c>
      <c r="F39" s="10" t="n">
        <f aca="false">E39+28</f>
        <v>45035</v>
      </c>
      <c r="G39" s="10" t="n">
        <f aca="false">F39+28</f>
        <v>45063</v>
      </c>
      <c r="H39" s="10" t="n">
        <f aca="false">G39+28</f>
        <v>45091</v>
      </c>
      <c r="I39" s="10" t="n">
        <f aca="false">H39+28</f>
        <v>45119</v>
      </c>
      <c r="J39" s="10" t="n">
        <f aca="false">I39+28</f>
        <v>45147</v>
      </c>
      <c r="K39" s="10" t="n">
        <f aca="false">J39+28</f>
        <v>45175</v>
      </c>
      <c r="L39" s="10" t="n">
        <f aca="false">K39+28</f>
        <v>45203</v>
      </c>
      <c r="M39" s="10" t="n">
        <f aca="false">L39+28</f>
        <v>45231</v>
      </c>
      <c r="N39" s="10" t="n">
        <f aca="false">M39+28</f>
        <v>45259</v>
      </c>
      <c r="O39" s="10" t="n">
        <f aca="false">N39+28</f>
        <v>45287</v>
      </c>
    </row>
    <row r="40" customFormat="false" ht="27" hidden="false" customHeight="true" outlineLevel="0" collapsed="false">
      <c r="A40" s="17" t="n">
        <v>310</v>
      </c>
      <c r="B40" s="18" t="n">
        <v>44923</v>
      </c>
      <c r="C40" s="10" t="n">
        <f aca="false">B40+28</f>
        <v>44951</v>
      </c>
      <c r="D40" s="10" t="n">
        <f aca="false">C40+28</f>
        <v>44979</v>
      </c>
      <c r="E40" s="10" t="n">
        <f aca="false">D40+28</f>
        <v>45007</v>
      </c>
      <c r="F40" s="10" t="n">
        <f aca="false">E40+28</f>
        <v>45035</v>
      </c>
      <c r="G40" s="10" t="n">
        <f aca="false">F40+28</f>
        <v>45063</v>
      </c>
      <c r="H40" s="10" t="n">
        <f aca="false">G40+28</f>
        <v>45091</v>
      </c>
      <c r="I40" s="10" t="n">
        <f aca="false">H40+28</f>
        <v>45119</v>
      </c>
      <c r="J40" s="10" t="n">
        <f aca="false">I40+28</f>
        <v>45147</v>
      </c>
      <c r="K40" s="10" t="n">
        <f aca="false">J40+28</f>
        <v>45175</v>
      </c>
      <c r="L40" s="10" t="n">
        <f aca="false">K40+28</f>
        <v>45203</v>
      </c>
      <c r="M40" s="10" t="n">
        <f aca="false">L40+28</f>
        <v>45231</v>
      </c>
      <c r="N40" s="10" t="n">
        <f aca="false">M40+28</f>
        <v>45259</v>
      </c>
      <c r="O40" s="10" t="n">
        <f aca="false">N40+28</f>
        <v>45287</v>
      </c>
    </row>
    <row r="41" customFormat="false" ht="27" hidden="false" customHeight="true" outlineLevel="0" collapsed="false">
      <c r="A41" s="17" t="n">
        <v>320</v>
      </c>
      <c r="B41" s="18" t="n">
        <v>44923</v>
      </c>
      <c r="C41" s="10" t="n">
        <f aca="false">B41+28</f>
        <v>44951</v>
      </c>
      <c r="D41" s="10" t="n">
        <f aca="false">C41+28</f>
        <v>44979</v>
      </c>
      <c r="E41" s="10" t="n">
        <f aca="false">D41+28</f>
        <v>45007</v>
      </c>
      <c r="F41" s="10" t="n">
        <f aca="false">E41+28</f>
        <v>45035</v>
      </c>
      <c r="G41" s="10" t="n">
        <f aca="false">F41+28</f>
        <v>45063</v>
      </c>
      <c r="H41" s="10" t="n">
        <f aca="false">G41+28</f>
        <v>45091</v>
      </c>
      <c r="I41" s="10" t="n">
        <f aca="false">H41+28</f>
        <v>45119</v>
      </c>
      <c r="J41" s="10" t="n">
        <f aca="false">I41+28</f>
        <v>45147</v>
      </c>
      <c r="K41" s="10" t="n">
        <f aca="false">J41+28</f>
        <v>45175</v>
      </c>
      <c r="L41" s="10" t="n">
        <f aca="false">K41+28</f>
        <v>45203</v>
      </c>
      <c r="M41" s="10" t="n">
        <f aca="false">L41+28</f>
        <v>45231</v>
      </c>
      <c r="N41" s="10" t="n">
        <f aca="false">M41+28</f>
        <v>45259</v>
      </c>
      <c r="O41" s="10" t="n">
        <f aca="false">N41+28</f>
        <v>45287</v>
      </c>
    </row>
    <row r="42" customFormat="false" ht="27" hidden="false" customHeight="true" outlineLevel="0" collapsed="false">
      <c r="A42" s="17" t="n">
        <v>70</v>
      </c>
      <c r="B42" s="18" t="n">
        <v>44924</v>
      </c>
      <c r="C42" s="10" t="n">
        <f aca="false">B42+28</f>
        <v>44952</v>
      </c>
      <c r="D42" s="10" t="n">
        <f aca="false">C42+28</f>
        <v>44980</v>
      </c>
      <c r="E42" s="10" t="n">
        <f aca="false">D42+28</f>
        <v>45008</v>
      </c>
      <c r="F42" s="10" t="n">
        <f aca="false">E42+28</f>
        <v>45036</v>
      </c>
      <c r="G42" s="10" t="n">
        <f aca="false">F42+28</f>
        <v>45064</v>
      </c>
      <c r="H42" s="10" t="n">
        <f aca="false">G42+28</f>
        <v>45092</v>
      </c>
      <c r="I42" s="10" t="n">
        <f aca="false">H42+28</f>
        <v>45120</v>
      </c>
      <c r="J42" s="10" t="n">
        <f aca="false">I42+28</f>
        <v>45148</v>
      </c>
      <c r="K42" s="10" t="n">
        <f aca="false">J42+28</f>
        <v>45176</v>
      </c>
      <c r="L42" s="10" t="n">
        <f aca="false">K42+28</f>
        <v>45204</v>
      </c>
      <c r="M42" s="10" t="n">
        <f aca="false">L42+28</f>
        <v>45232</v>
      </c>
      <c r="N42" s="10" t="n">
        <f aca="false">M42+28</f>
        <v>45260</v>
      </c>
      <c r="O42" s="10" t="n">
        <f aca="false">N42+28</f>
        <v>45288</v>
      </c>
    </row>
    <row r="43" customFormat="false" ht="27" hidden="false" customHeight="true" outlineLevel="0" collapsed="false">
      <c r="A43" s="17" t="n">
        <v>78</v>
      </c>
      <c r="B43" s="18" t="n">
        <v>44924</v>
      </c>
      <c r="C43" s="10" t="n">
        <f aca="false">B43+28</f>
        <v>44952</v>
      </c>
      <c r="D43" s="10" t="n">
        <f aca="false">C43+28</f>
        <v>44980</v>
      </c>
      <c r="E43" s="10" t="n">
        <f aca="false">D43+28</f>
        <v>45008</v>
      </c>
      <c r="F43" s="10" t="n">
        <f aca="false">E43+28</f>
        <v>45036</v>
      </c>
      <c r="G43" s="10" t="n">
        <f aca="false">F43+28</f>
        <v>45064</v>
      </c>
      <c r="H43" s="10" t="n">
        <f aca="false">G43+28</f>
        <v>45092</v>
      </c>
      <c r="I43" s="10" t="n">
        <f aca="false">H43+28</f>
        <v>45120</v>
      </c>
      <c r="J43" s="10" t="n">
        <f aca="false">I43+28</f>
        <v>45148</v>
      </c>
      <c r="K43" s="10" t="n">
        <f aca="false">J43+28</f>
        <v>45176</v>
      </c>
      <c r="L43" s="10" t="n">
        <f aca="false">K43+28</f>
        <v>45204</v>
      </c>
      <c r="M43" s="10" t="n">
        <f aca="false">L43+28</f>
        <v>45232</v>
      </c>
      <c r="N43" s="10" t="n">
        <f aca="false">M43+28</f>
        <v>45260</v>
      </c>
      <c r="O43" s="10" t="n">
        <f aca="false">N43+28</f>
        <v>45288</v>
      </c>
    </row>
    <row r="44" customFormat="false" ht="27" hidden="false" customHeight="true" outlineLevel="0" collapsed="false">
      <c r="A44" s="17" t="n">
        <v>119</v>
      </c>
      <c r="B44" s="18" t="n">
        <v>44924</v>
      </c>
      <c r="C44" s="10" t="n">
        <f aca="false">B44+28</f>
        <v>44952</v>
      </c>
      <c r="D44" s="10" t="n">
        <f aca="false">C44+28</f>
        <v>44980</v>
      </c>
      <c r="E44" s="10" t="n">
        <f aca="false">D44+28</f>
        <v>45008</v>
      </c>
      <c r="F44" s="10" t="n">
        <f aca="false">E44+28</f>
        <v>45036</v>
      </c>
      <c r="G44" s="10" t="n">
        <f aca="false">F44+28</f>
        <v>45064</v>
      </c>
      <c r="H44" s="10" t="n">
        <f aca="false">G44+28</f>
        <v>45092</v>
      </c>
      <c r="I44" s="10" t="n">
        <f aca="false">H44+28</f>
        <v>45120</v>
      </c>
      <c r="J44" s="10" t="n">
        <f aca="false">I44+28</f>
        <v>45148</v>
      </c>
      <c r="K44" s="10" t="n">
        <f aca="false">J44+28</f>
        <v>45176</v>
      </c>
      <c r="L44" s="10" t="n">
        <f aca="false">K44+28</f>
        <v>45204</v>
      </c>
      <c r="M44" s="10" t="n">
        <f aca="false">L44+28</f>
        <v>45232</v>
      </c>
      <c r="N44" s="10" t="n">
        <f aca="false">M44+28</f>
        <v>45260</v>
      </c>
      <c r="O44" s="10" t="n">
        <f aca="false">N44+28</f>
        <v>45288</v>
      </c>
    </row>
    <row r="45" customFormat="false" ht="27" hidden="false" customHeight="true" outlineLevel="0" collapsed="false">
      <c r="A45" s="17" t="n">
        <v>161</v>
      </c>
      <c r="B45" s="18" t="n">
        <v>44924</v>
      </c>
      <c r="C45" s="10" t="n">
        <f aca="false">B45+28</f>
        <v>44952</v>
      </c>
      <c r="D45" s="10" t="n">
        <f aca="false">C45+28</f>
        <v>44980</v>
      </c>
      <c r="E45" s="10" t="n">
        <f aca="false">D45+28</f>
        <v>45008</v>
      </c>
      <c r="F45" s="10" t="n">
        <f aca="false">E45+28</f>
        <v>45036</v>
      </c>
      <c r="G45" s="10" t="n">
        <f aca="false">F45+28</f>
        <v>45064</v>
      </c>
      <c r="H45" s="10" t="n">
        <f aca="false">G45+28</f>
        <v>45092</v>
      </c>
      <c r="I45" s="10" t="n">
        <f aca="false">H45+28</f>
        <v>45120</v>
      </c>
      <c r="J45" s="10" t="n">
        <f aca="false">I45+28</f>
        <v>45148</v>
      </c>
      <c r="K45" s="10" t="n">
        <f aca="false">J45+28</f>
        <v>45176</v>
      </c>
      <c r="L45" s="10" t="n">
        <f aca="false">K45+28</f>
        <v>45204</v>
      </c>
      <c r="M45" s="10" t="n">
        <f aca="false">L45+28</f>
        <v>45232</v>
      </c>
      <c r="N45" s="10" t="n">
        <f aca="false">M45+28</f>
        <v>45260</v>
      </c>
      <c r="O45" s="10" t="n">
        <f aca="false">N45+28</f>
        <v>45288</v>
      </c>
    </row>
    <row r="46" customFormat="false" ht="27" hidden="false" customHeight="true" outlineLevel="0" collapsed="false">
      <c r="A46" s="17" t="n">
        <v>165</v>
      </c>
      <c r="B46" s="18" t="n">
        <v>44924</v>
      </c>
      <c r="C46" s="10" t="n">
        <f aca="false">B46+28</f>
        <v>44952</v>
      </c>
      <c r="D46" s="10" t="n">
        <f aca="false">C46+28</f>
        <v>44980</v>
      </c>
      <c r="E46" s="10" t="n">
        <f aca="false">D46+28</f>
        <v>45008</v>
      </c>
      <c r="F46" s="10" t="n">
        <f aca="false">E46+28</f>
        <v>45036</v>
      </c>
      <c r="G46" s="10" t="n">
        <f aca="false">F46+28</f>
        <v>45064</v>
      </c>
      <c r="H46" s="10" t="n">
        <f aca="false">G46+28</f>
        <v>45092</v>
      </c>
      <c r="I46" s="10" t="n">
        <f aca="false">H46+28</f>
        <v>45120</v>
      </c>
      <c r="J46" s="10" t="n">
        <f aca="false">I46+28</f>
        <v>45148</v>
      </c>
      <c r="K46" s="10" t="n">
        <f aca="false">J46+28</f>
        <v>45176</v>
      </c>
      <c r="L46" s="10" t="n">
        <f aca="false">K46+28</f>
        <v>45204</v>
      </c>
      <c r="M46" s="10" t="n">
        <f aca="false">L46+28</f>
        <v>45232</v>
      </c>
      <c r="N46" s="10" t="n">
        <f aca="false">M46+28</f>
        <v>45260</v>
      </c>
      <c r="O46" s="10" t="n">
        <f aca="false">N46+28</f>
        <v>45288</v>
      </c>
    </row>
    <row r="47" customFormat="false" ht="27" hidden="false" customHeight="true" outlineLevel="0" collapsed="false">
      <c r="A47" s="17" t="n">
        <v>166</v>
      </c>
      <c r="B47" s="18" t="n">
        <v>44924</v>
      </c>
      <c r="C47" s="10" t="n">
        <f aca="false">B47+28</f>
        <v>44952</v>
      </c>
      <c r="D47" s="10" t="n">
        <f aca="false">C47+28</f>
        <v>44980</v>
      </c>
      <c r="E47" s="10" t="n">
        <f aca="false">D47+28</f>
        <v>45008</v>
      </c>
      <c r="F47" s="10" t="n">
        <f aca="false">E47+28</f>
        <v>45036</v>
      </c>
      <c r="G47" s="10" t="n">
        <f aca="false">F47+28</f>
        <v>45064</v>
      </c>
      <c r="H47" s="10" t="n">
        <f aca="false">G47+28</f>
        <v>45092</v>
      </c>
      <c r="I47" s="10" t="n">
        <f aca="false">H47+28</f>
        <v>45120</v>
      </c>
      <c r="J47" s="10" t="n">
        <f aca="false">I47+28</f>
        <v>45148</v>
      </c>
      <c r="K47" s="10" t="n">
        <f aca="false">J47+28</f>
        <v>45176</v>
      </c>
      <c r="L47" s="10" t="n">
        <f aca="false">K47+28</f>
        <v>45204</v>
      </c>
      <c r="M47" s="10" t="n">
        <f aca="false">L47+28</f>
        <v>45232</v>
      </c>
      <c r="N47" s="10" t="n">
        <f aca="false">M47+28</f>
        <v>45260</v>
      </c>
      <c r="O47" s="10" t="n">
        <f aca="false">N47+28</f>
        <v>45288</v>
      </c>
    </row>
    <row r="48" customFormat="false" ht="27" hidden="false" customHeight="true" outlineLevel="0" collapsed="false">
      <c r="A48" s="17" t="n">
        <v>175</v>
      </c>
      <c r="B48" s="18" t="n">
        <v>44924</v>
      </c>
      <c r="C48" s="10" t="n">
        <f aca="false">B48+28</f>
        <v>44952</v>
      </c>
      <c r="D48" s="10" t="n">
        <f aca="false">C48+28</f>
        <v>44980</v>
      </c>
      <c r="E48" s="10" t="n">
        <f aca="false">D48+28</f>
        <v>45008</v>
      </c>
      <c r="F48" s="10" t="n">
        <f aca="false">E48+28</f>
        <v>45036</v>
      </c>
      <c r="G48" s="10" t="n">
        <f aca="false">F48+28</f>
        <v>45064</v>
      </c>
      <c r="H48" s="10" t="n">
        <f aca="false">G48+28</f>
        <v>45092</v>
      </c>
      <c r="I48" s="10" t="n">
        <f aca="false">H48+28</f>
        <v>45120</v>
      </c>
      <c r="J48" s="10" t="n">
        <f aca="false">I48+28</f>
        <v>45148</v>
      </c>
      <c r="K48" s="10" t="n">
        <f aca="false">J48+28</f>
        <v>45176</v>
      </c>
      <c r="L48" s="10" t="n">
        <f aca="false">K48+28</f>
        <v>45204</v>
      </c>
      <c r="M48" s="10" t="n">
        <f aca="false">L48+28</f>
        <v>45232</v>
      </c>
      <c r="N48" s="10" t="n">
        <f aca="false">M48+28</f>
        <v>45260</v>
      </c>
      <c r="O48" s="10" t="n">
        <f aca="false">N48+28</f>
        <v>45288</v>
      </c>
    </row>
    <row r="49" customFormat="false" ht="27" hidden="false" customHeight="true" outlineLevel="0" collapsed="false">
      <c r="A49" s="17" t="n">
        <v>181</v>
      </c>
      <c r="B49" s="18" t="n">
        <v>44924</v>
      </c>
      <c r="C49" s="10" t="n">
        <f aca="false">B49+28</f>
        <v>44952</v>
      </c>
      <c r="D49" s="10" t="n">
        <f aca="false">C49+28</f>
        <v>44980</v>
      </c>
      <c r="E49" s="10" t="n">
        <f aca="false">D49+28</f>
        <v>45008</v>
      </c>
      <c r="F49" s="10" t="n">
        <f aca="false">E49+28</f>
        <v>45036</v>
      </c>
      <c r="G49" s="10" t="n">
        <f aca="false">F49+28</f>
        <v>45064</v>
      </c>
      <c r="H49" s="10" t="n">
        <f aca="false">G49+28</f>
        <v>45092</v>
      </c>
      <c r="I49" s="10" t="n">
        <f aca="false">H49+28</f>
        <v>45120</v>
      </c>
      <c r="J49" s="10" t="n">
        <f aca="false">I49+28</f>
        <v>45148</v>
      </c>
      <c r="K49" s="10" t="n">
        <f aca="false">J49+28</f>
        <v>45176</v>
      </c>
      <c r="L49" s="10" t="n">
        <f aca="false">K49+28</f>
        <v>45204</v>
      </c>
      <c r="M49" s="10" t="n">
        <f aca="false">L49+28</f>
        <v>45232</v>
      </c>
      <c r="N49" s="10" t="n">
        <f aca="false">M49+28</f>
        <v>45260</v>
      </c>
      <c r="O49" s="10" t="n">
        <f aca="false">N49+28</f>
        <v>45288</v>
      </c>
    </row>
    <row r="50" customFormat="false" ht="27" hidden="false" customHeight="true" outlineLevel="0" collapsed="false">
      <c r="A50" s="17" t="n">
        <v>220</v>
      </c>
      <c r="B50" s="18" t="n">
        <v>44924</v>
      </c>
      <c r="C50" s="10" t="n">
        <f aca="false">B50+28</f>
        <v>44952</v>
      </c>
      <c r="D50" s="10" t="n">
        <f aca="false">C50+28</f>
        <v>44980</v>
      </c>
      <c r="E50" s="10" t="n">
        <f aca="false">D50+28</f>
        <v>45008</v>
      </c>
      <c r="F50" s="10" t="n">
        <f aca="false">E50+28</f>
        <v>45036</v>
      </c>
      <c r="G50" s="10" t="n">
        <f aca="false">F50+28</f>
        <v>45064</v>
      </c>
      <c r="H50" s="10" t="n">
        <f aca="false">G50+28</f>
        <v>45092</v>
      </c>
      <c r="I50" s="10" t="n">
        <f aca="false">H50+28</f>
        <v>45120</v>
      </c>
      <c r="J50" s="10" t="n">
        <f aca="false">I50+28</f>
        <v>45148</v>
      </c>
      <c r="K50" s="10" t="n">
        <f aca="false">J50+28</f>
        <v>45176</v>
      </c>
      <c r="L50" s="10" t="n">
        <f aca="false">K50+28</f>
        <v>45204</v>
      </c>
      <c r="M50" s="10" t="n">
        <f aca="false">L50+28</f>
        <v>45232</v>
      </c>
      <c r="N50" s="10" t="n">
        <f aca="false">M50+28</f>
        <v>45260</v>
      </c>
      <c r="O50" s="10" t="n">
        <f aca="false">N50+28</f>
        <v>45288</v>
      </c>
    </row>
    <row r="51" customFormat="false" ht="27" hidden="false" customHeight="true" outlineLevel="0" collapsed="false">
      <c r="A51" s="17" t="n">
        <v>247</v>
      </c>
      <c r="B51" s="18" t="n">
        <v>44924</v>
      </c>
      <c r="C51" s="10" t="n">
        <f aca="false">B51+28</f>
        <v>44952</v>
      </c>
      <c r="D51" s="10" t="n">
        <f aca="false">C51+28</f>
        <v>44980</v>
      </c>
      <c r="E51" s="10" t="n">
        <f aca="false">D51+28</f>
        <v>45008</v>
      </c>
      <c r="F51" s="10" t="n">
        <f aca="false">E51+28</f>
        <v>45036</v>
      </c>
      <c r="G51" s="10" t="n">
        <f aca="false">F51+28</f>
        <v>45064</v>
      </c>
      <c r="H51" s="10" t="n">
        <f aca="false">G51+28</f>
        <v>45092</v>
      </c>
      <c r="I51" s="10" t="n">
        <f aca="false">H51+28</f>
        <v>45120</v>
      </c>
      <c r="J51" s="10" t="n">
        <f aca="false">I51+28</f>
        <v>45148</v>
      </c>
      <c r="K51" s="10" t="n">
        <f aca="false">J51+28</f>
        <v>45176</v>
      </c>
      <c r="L51" s="10" t="n">
        <f aca="false">K51+28</f>
        <v>45204</v>
      </c>
      <c r="M51" s="10" t="n">
        <f aca="false">L51+28</f>
        <v>45232</v>
      </c>
      <c r="N51" s="10" t="n">
        <f aca="false">M51+28</f>
        <v>45260</v>
      </c>
      <c r="O51" s="10" t="n">
        <f aca="false">N51+28</f>
        <v>45288</v>
      </c>
    </row>
    <row r="52" customFormat="false" ht="27" hidden="false" customHeight="true" outlineLevel="0" collapsed="false">
      <c r="A52" s="17" t="n">
        <v>250</v>
      </c>
      <c r="B52" s="18" t="n">
        <v>44924</v>
      </c>
      <c r="C52" s="10" t="n">
        <f aca="false">B52+28</f>
        <v>44952</v>
      </c>
      <c r="D52" s="10" t="n">
        <f aca="false">C52+28</f>
        <v>44980</v>
      </c>
      <c r="E52" s="10" t="n">
        <f aca="false">D52+28</f>
        <v>45008</v>
      </c>
      <c r="F52" s="10" t="n">
        <f aca="false">E52+28</f>
        <v>45036</v>
      </c>
      <c r="G52" s="10" t="n">
        <f aca="false">F52+28</f>
        <v>45064</v>
      </c>
      <c r="H52" s="10" t="n">
        <f aca="false">G52+28</f>
        <v>45092</v>
      </c>
      <c r="I52" s="10" t="n">
        <f aca="false">H52+28</f>
        <v>45120</v>
      </c>
      <c r="J52" s="10" t="n">
        <f aca="false">I52+28</f>
        <v>45148</v>
      </c>
      <c r="K52" s="10" t="n">
        <f aca="false">J52+28</f>
        <v>45176</v>
      </c>
      <c r="L52" s="10" t="n">
        <f aca="false">K52+28</f>
        <v>45204</v>
      </c>
      <c r="M52" s="10" t="n">
        <f aca="false">L52+28</f>
        <v>45232</v>
      </c>
      <c r="N52" s="10" t="n">
        <f aca="false">M52+28</f>
        <v>45260</v>
      </c>
      <c r="O52" s="10" t="n">
        <f aca="false">N52+28</f>
        <v>45288</v>
      </c>
    </row>
    <row r="53" customFormat="false" ht="27" hidden="false" customHeight="true" outlineLevel="0" collapsed="false">
      <c r="A53" s="17" t="n">
        <v>260</v>
      </c>
      <c r="B53" s="18" t="n">
        <v>44924</v>
      </c>
      <c r="C53" s="10" t="n">
        <f aca="false">B53+28</f>
        <v>44952</v>
      </c>
      <c r="D53" s="10" t="n">
        <f aca="false">C53+28</f>
        <v>44980</v>
      </c>
      <c r="E53" s="10" t="n">
        <f aca="false">D53+28</f>
        <v>45008</v>
      </c>
      <c r="F53" s="10" t="n">
        <f aca="false">E53+28</f>
        <v>45036</v>
      </c>
      <c r="G53" s="10" t="n">
        <f aca="false">F53+28</f>
        <v>45064</v>
      </c>
      <c r="H53" s="10" t="n">
        <f aca="false">G53+28</f>
        <v>45092</v>
      </c>
      <c r="I53" s="10" t="n">
        <f aca="false">H53+28</f>
        <v>45120</v>
      </c>
      <c r="J53" s="10" t="n">
        <f aca="false">I53+28</f>
        <v>45148</v>
      </c>
      <c r="K53" s="10" t="n">
        <f aca="false">J53+28</f>
        <v>45176</v>
      </c>
      <c r="L53" s="10" t="n">
        <f aca="false">K53+28</f>
        <v>45204</v>
      </c>
      <c r="M53" s="10" t="n">
        <f aca="false">L53+28</f>
        <v>45232</v>
      </c>
      <c r="N53" s="10" t="n">
        <f aca="false">M53+28</f>
        <v>45260</v>
      </c>
      <c r="O53" s="10" t="n">
        <f aca="false">N53+28</f>
        <v>45288</v>
      </c>
    </row>
    <row r="54" customFormat="false" ht="27" hidden="false" customHeight="true" outlineLevel="0" collapsed="false">
      <c r="A54" s="17" t="n">
        <v>263</v>
      </c>
      <c r="B54" s="18" t="n">
        <v>44924</v>
      </c>
      <c r="C54" s="10" t="n">
        <f aca="false">B54+28</f>
        <v>44952</v>
      </c>
      <c r="D54" s="10" t="n">
        <f aca="false">C54+28</f>
        <v>44980</v>
      </c>
      <c r="E54" s="10" t="n">
        <f aca="false">D54+28</f>
        <v>45008</v>
      </c>
      <c r="F54" s="10" t="n">
        <f aca="false">E54+28</f>
        <v>45036</v>
      </c>
      <c r="G54" s="10" t="n">
        <f aca="false">F54+28</f>
        <v>45064</v>
      </c>
      <c r="H54" s="10" t="n">
        <f aca="false">G54+28</f>
        <v>45092</v>
      </c>
      <c r="I54" s="10" t="n">
        <f aca="false">H54+28</f>
        <v>45120</v>
      </c>
      <c r="J54" s="10" t="n">
        <f aca="false">I54+28</f>
        <v>45148</v>
      </c>
      <c r="K54" s="10" t="n">
        <f aca="false">J54+28</f>
        <v>45176</v>
      </c>
      <c r="L54" s="10" t="n">
        <f aca="false">K54+28</f>
        <v>45204</v>
      </c>
      <c r="M54" s="10" t="n">
        <f aca="false">L54+28</f>
        <v>45232</v>
      </c>
      <c r="N54" s="10" t="n">
        <f aca="false">M54+28</f>
        <v>45260</v>
      </c>
      <c r="O54" s="10" t="n">
        <f aca="false">N54+28</f>
        <v>45288</v>
      </c>
    </row>
    <row r="55" customFormat="false" ht="27" hidden="false" customHeight="true" outlineLevel="0" collapsed="false">
      <c r="A55" s="17" t="n">
        <v>272</v>
      </c>
      <c r="B55" s="18" t="n">
        <v>44924</v>
      </c>
      <c r="C55" s="10" t="n">
        <f aca="false">B55+28</f>
        <v>44952</v>
      </c>
      <c r="D55" s="10" t="n">
        <f aca="false">C55+28</f>
        <v>44980</v>
      </c>
      <c r="E55" s="10" t="n">
        <f aca="false">D55+28</f>
        <v>45008</v>
      </c>
      <c r="F55" s="10" t="n">
        <f aca="false">E55+28</f>
        <v>45036</v>
      </c>
      <c r="G55" s="10" t="n">
        <f aca="false">F55+28</f>
        <v>45064</v>
      </c>
      <c r="H55" s="10" t="n">
        <f aca="false">G55+28</f>
        <v>45092</v>
      </c>
      <c r="I55" s="10" t="n">
        <f aca="false">H55+28</f>
        <v>45120</v>
      </c>
      <c r="J55" s="10" t="n">
        <f aca="false">I55+28</f>
        <v>45148</v>
      </c>
      <c r="K55" s="10" t="n">
        <f aca="false">J55+28</f>
        <v>45176</v>
      </c>
      <c r="L55" s="10" t="n">
        <f aca="false">K55+28</f>
        <v>45204</v>
      </c>
      <c r="M55" s="10" t="n">
        <f aca="false">L55+28</f>
        <v>45232</v>
      </c>
      <c r="N55" s="10" t="n">
        <f aca="false">M55+28</f>
        <v>45260</v>
      </c>
      <c r="O55" s="10" t="n">
        <f aca="false">N55+28</f>
        <v>45288</v>
      </c>
    </row>
    <row r="56" customFormat="false" ht="27" hidden="false" customHeight="true" outlineLevel="0" collapsed="false">
      <c r="A56" s="17" t="n">
        <v>67</v>
      </c>
      <c r="B56" s="18" t="n">
        <v>44925</v>
      </c>
      <c r="C56" s="10" t="n">
        <f aca="false">B56+28</f>
        <v>44953</v>
      </c>
      <c r="D56" s="10" t="n">
        <f aca="false">C56+28</f>
        <v>44981</v>
      </c>
      <c r="E56" s="10" t="n">
        <f aca="false">D56+28</f>
        <v>45009</v>
      </c>
      <c r="F56" s="10" t="n">
        <f aca="false">E56+28</f>
        <v>45037</v>
      </c>
      <c r="G56" s="10" t="n">
        <f aca="false">F56+28</f>
        <v>45065</v>
      </c>
      <c r="H56" s="10" t="n">
        <f aca="false">G56+28</f>
        <v>45093</v>
      </c>
      <c r="I56" s="10" t="n">
        <f aca="false">H56+28</f>
        <v>45121</v>
      </c>
      <c r="J56" s="10" t="n">
        <f aca="false">I56+28</f>
        <v>45149</v>
      </c>
      <c r="K56" s="10" t="n">
        <f aca="false">J56+28</f>
        <v>45177</v>
      </c>
      <c r="L56" s="10" t="n">
        <f aca="false">K56+28</f>
        <v>45205</v>
      </c>
      <c r="M56" s="10" t="n">
        <f aca="false">L56+28</f>
        <v>45233</v>
      </c>
      <c r="N56" s="10" t="n">
        <f aca="false">M56+28</f>
        <v>45261</v>
      </c>
      <c r="O56" s="10" t="n">
        <f aca="false">N56+28</f>
        <v>45289</v>
      </c>
    </row>
    <row r="57" customFormat="false" ht="27" hidden="false" customHeight="true" outlineLevel="0" collapsed="false">
      <c r="A57" s="17" t="n">
        <v>75</v>
      </c>
      <c r="B57" s="18" t="n">
        <v>44925</v>
      </c>
      <c r="C57" s="10" t="n">
        <f aca="false">B57+28</f>
        <v>44953</v>
      </c>
      <c r="D57" s="10" t="n">
        <f aca="false">C57+28</f>
        <v>44981</v>
      </c>
      <c r="E57" s="10" t="n">
        <f aca="false">D57+28</f>
        <v>45009</v>
      </c>
      <c r="F57" s="10" t="n">
        <f aca="false">E57+28</f>
        <v>45037</v>
      </c>
      <c r="G57" s="10" t="n">
        <f aca="false">F57+28</f>
        <v>45065</v>
      </c>
      <c r="H57" s="10" t="n">
        <f aca="false">G57+28</f>
        <v>45093</v>
      </c>
      <c r="I57" s="10" t="n">
        <f aca="false">H57+28</f>
        <v>45121</v>
      </c>
      <c r="J57" s="10" t="n">
        <f aca="false">I57+28</f>
        <v>45149</v>
      </c>
      <c r="K57" s="10" t="n">
        <f aca="false">J57+28</f>
        <v>45177</v>
      </c>
      <c r="L57" s="10" t="n">
        <f aca="false">K57+28</f>
        <v>45205</v>
      </c>
      <c r="M57" s="10" t="n">
        <f aca="false">L57+28</f>
        <v>45233</v>
      </c>
      <c r="N57" s="10" t="n">
        <f aca="false">M57+28</f>
        <v>45261</v>
      </c>
      <c r="O57" s="10" t="n">
        <f aca="false">N57+28</f>
        <v>45289</v>
      </c>
    </row>
    <row r="58" customFormat="false" ht="27" hidden="false" customHeight="true" outlineLevel="0" collapsed="false">
      <c r="A58" s="17" t="n">
        <v>163</v>
      </c>
      <c r="B58" s="18" t="n">
        <v>44925</v>
      </c>
      <c r="C58" s="10" t="n">
        <f aca="false">B58+28</f>
        <v>44953</v>
      </c>
      <c r="D58" s="10" t="n">
        <f aca="false">C58+28</f>
        <v>44981</v>
      </c>
      <c r="E58" s="10" t="n">
        <f aca="false">D58+28</f>
        <v>45009</v>
      </c>
      <c r="F58" s="10" t="n">
        <f aca="false">E58+28</f>
        <v>45037</v>
      </c>
      <c r="G58" s="10" t="n">
        <f aca="false">F58+28</f>
        <v>45065</v>
      </c>
      <c r="H58" s="10" t="n">
        <f aca="false">G58+28</f>
        <v>45093</v>
      </c>
      <c r="I58" s="10" t="n">
        <f aca="false">H58+28</f>
        <v>45121</v>
      </c>
      <c r="J58" s="10" t="n">
        <f aca="false">I58+28</f>
        <v>45149</v>
      </c>
      <c r="K58" s="10" t="n">
        <f aca="false">J58+28</f>
        <v>45177</v>
      </c>
      <c r="L58" s="10" t="n">
        <f aca="false">K58+28</f>
        <v>45205</v>
      </c>
      <c r="M58" s="10" t="n">
        <f aca="false">L58+28</f>
        <v>45233</v>
      </c>
      <c r="N58" s="10" t="n">
        <f aca="false">M58+28</f>
        <v>45261</v>
      </c>
      <c r="O58" s="10" t="n">
        <f aca="false">N58+28</f>
        <v>45289</v>
      </c>
    </row>
    <row r="59" customFormat="false" ht="27" hidden="false" customHeight="true" outlineLevel="0" collapsed="false">
      <c r="A59" s="17" t="n">
        <v>177</v>
      </c>
      <c r="B59" s="18" t="n">
        <v>44925</v>
      </c>
      <c r="C59" s="10" t="n">
        <f aca="false">B59+28</f>
        <v>44953</v>
      </c>
      <c r="D59" s="10" t="n">
        <f aca="false">C59+28</f>
        <v>44981</v>
      </c>
      <c r="E59" s="10" t="n">
        <f aca="false">D59+28</f>
        <v>45009</v>
      </c>
      <c r="F59" s="10" t="n">
        <f aca="false">E59+28</f>
        <v>45037</v>
      </c>
      <c r="G59" s="10" t="n">
        <f aca="false">F59+28</f>
        <v>45065</v>
      </c>
      <c r="H59" s="10" t="n">
        <f aca="false">G59+28</f>
        <v>45093</v>
      </c>
      <c r="I59" s="10" t="n">
        <f aca="false">H59+28</f>
        <v>45121</v>
      </c>
      <c r="J59" s="10" t="n">
        <f aca="false">I59+28</f>
        <v>45149</v>
      </c>
      <c r="K59" s="10" t="n">
        <f aca="false">J59+28</f>
        <v>45177</v>
      </c>
      <c r="L59" s="10" t="n">
        <f aca="false">K59+28</f>
        <v>45205</v>
      </c>
      <c r="M59" s="10" t="n">
        <f aca="false">L59+28</f>
        <v>45233</v>
      </c>
      <c r="N59" s="10" t="n">
        <f aca="false">M59+28</f>
        <v>45261</v>
      </c>
      <c r="O59" s="10" t="n">
        <f aca="false">N59+28</f>
        <v>45289</v>
      </c>
    </row>
    <row r="60" customFormat="false" ht="27" hidden="false" customHeight="true" outlineLevel="0" collapsed="false">
      <c r="A60" s="17" t="n">
        <v>178</v>
      </c>
      <c r="B60" s="18" t="n">
        <v>44925</v>
      </c>
      <c r="C60" s="10" t="n">
        <f aca="false">B60+28</f>
        <v>44953</v>
      </c>
      <c r="D60" s="10" t="n">
        <f aca="false">C60+28</f>
        <v>44981</v>
      </c>
      <c r="E60" s="10" t="n">
        <f aca="false">D60+28</f>
        <v>45009</v>
      </c>
      <c r="F60" s="10" t="n">
        <f aca="false">E60+28</f>
        <v>45037</v>
      </c>
      <c r="G60" s="10" t="n">
        <f aca="false">F60+28</f>
        <v>45065</v>
      </c>
      <c r="H60" s="10" t="n">
        <f aca="false">G60+28</f>
        <v>45093</v>
      </c>
      <c r="I60" s="10" t="n">
        <f aca="false">H60+28</f>
        <v>45121</v>
      </c>
      <c r="J60" s="10" t="n">
        <f aca="false">I60+28</f>
        <v>45149</v>
      </c>
      <c r="K60" s="10" t="n">
        <f aca="false">J60+28</f>
        <v>45177</v>
      </c>
      <c r="L60" s="10" t="n">
        <f aca="false">K60+28</f>
        <v>45205</v>
      </c>
      <c r="M60" s="10" t="n">
        <f aca="false">L60+28</f>
        <v>45233</v>
      </c>
      <c r="N60" s="10" t="n">
        <f aca="false">M60+28</f>
        <v>45261</v>
      </c>
      <c r="O60" s="10" t="n">
        <f aca="false">N60+28</f>
        <v>45289</v>
      </c>
    </row>
    <row r="61" customFormat="false" ht="27" hidden="false" customHeight="true" outlineLevel="0" collapsed="false">
      <c r="A61" s="17" t="n">
        <v>180</v>
      </c>
      <c r="B61" s="18" t="n">
        <v>44925</v>
      </c>
      <c r="C61" s="10" t="n">
        <f aca="false">B61+28</f>
        <v>44953</v>
      </c>
      <c r="D61" s="10" t="n">
        <f aca="false">C61+28</f>
        <v>44981</v>
      </c>
      <c r="E61" s="10" t="n">
        <f aca="false">D61+28</f>
        <v>45009</v>
      </c>
      <c r="F61" s="10" t="n">
        <f aca="false">E61+28</f>
        <v>45037</v>
      </c>
      <c r="G61" s="10" t="n">
        <f aca="false">F61+28</f>
        <v>45065</v>
      </c>
      <c r="H61" s="10" t="n">
        <f aca="false">G61+28</f>
        <v>45093</v>
      </c>
      <c r="I61" s="10" t="n">
        <f aca="false">H61+28</f>
        <v>45121</v>
      </c>
      <c r="J61" s="10" t="n">
        <f aca="false">I61+28</f>
        <v>45149</v>
      </c>
      <c r="K61" s="10" t="n">
        <f aca="false">J61+28</f>
        <v>45177</v>
      </c>
      <c r="L61" s="10" t="n">
        <f aca="false">K61+28</f>
        <v>45205</v>
      </c>
      <c r="M61" s="10" t="n">
        <f aca="false">L61+28</f>
        <v>45233</v>
      </c>
      <c r="N61" s="10" t="n">
        <f aca="false">M61+28</f>
        <v>45261</v>
      </c>
      <c r="O61" s="10" t="n">
        <f aca="false">N61+28</f>
        <v>45289</v>
      </c>
    </row>
    <row r="62" customFormat="false" ht="27" hidden="false" customHeight="true" outlineLevel="0" collapsed="false">
      <c r="A62" s="17" t="n">
        <v>188</v>
      </c>
      <c r="B62" s="18" t="n">
        <v>44925</v>
      </c>
      <c r="C62" s="10" t="n">
        <f aca="false">B62+28</f>
        <v>44953</v>
      </c>
      <c r="D62" s="10" t="n">
        <f aca="false">C62+28</f>
        <v>44981</v>
      </c>
      <c r="E62" s="10" t="n">
        <f aca="false">D62+28</f>
        <v>45009</v>
      </c>
      <c r="F62" s="10" t="n">
        <f aca="false">E62+28</f>
        <v>45037</v>
      </c>
      <c r="G62" s="10" t="n">
        <f aca="false">F62+28</f>
        <v>45065</v>
      </c>
      <c r="H62" s="10" t="n">
        <f aca="false">G62+28</f>
        <v>45093</v>
      </c>
      <c r="I62" s="10" t="n">
        <f aca="false">H62+28</f>
        <v>45121</v>
      </c>
      <c r="J62" s="10" t="n">
        <f aca="false">I62+28</f>
        <v>45149</v>
      </c>
      <c r="K62" s="10" t="n">
        <f aca="false">J62+28</f>
        <v>45177</v>
      </c>
      <c r="L62" s="10" t="n">
        <f aca="false">K62+28</f>
        <v>45205</v>
      </c>
      <c r="M62" s="10" t="n">
        <f aca="false">L62+28</f>
        <v>45233</v>
      </c>
      <c r="N62" s="10" t="n">
        <f aca="false">M62+28</f>
        <v>45261</v>
      </c>
      <c r="O62" s="10" t="n">
        <f aca="false">N62+28</f>
        <v>45289</v>
      </c>
    </row>
    <row r="63" customFormat="false" ht="27" hidden="false" customHeight="true" outlineLevel="0" collapsed="false">
      <c r="A63" s="17" t="n">
        <v>206</v>
      </c>
      <c r="B63" s="18" t="n">
        <v>44925</v>
      </c>
      <c r="C63" s="10" t="n">
        <f aca="false">B63+28</f>
        <v>44953</v>
      </c>
      <c r="D63" s="10" t="n">
        <f aca="false">C63+28</f>
        <v>44981</v>
      </c>
      <c r="E63" s="10" t="n">
        <f aca="false">D63+28</f>
        <v>45009</v>
      </c>
      <c r="F63" s="10" t="n">
        <f aca="false">E63+28</f>
        <v>45037</v>
      </c>
      <c r="G63" s="10" t="n">
        <f aca="false">F63+28</f>
        <v>45065</v>
      </c>
      <c r="H63" s="10" t="n">
        <f aca="false">G63+28</f>
        <v>45093</v>
      </c>
      <c r="I63" s="10" t="n">
        <f aca="false">H63+28</f>
        <v>45121</v>
      </c>
      <c r="J63" s="10" t="n">
        <f aca="false">I63+28</f>
        <v>45149</v>
      </c>
      <c r="K63" s="10" t="n">
        <f aca="false">J63+28</f>
        <v>45177</v>
      </c>
      <c r="L63" s="10" t="n">
        <f aca="false">K63+28</f>
        <v>45205</v>
      </c>
      <c r="M63" s="10" t="n">
        <f aca="false">L63+28</f>
        <v>45233</v>
      </c>
      <c r="N63" s="10" t="n">
        <f aca="false">M63+28</f>
        <v>45261</v>
      </c>
      <c r="O63" s="10" t="n">
        <f aca="false">N63+28</f>
        <v>45289</v>
      </c>
    </row>
    <row r="64" customFormat="false" ht="27" hidden="false" customHeight="true" outlineLevel="0" collapsed="false">
      <c r="A64" s="17" t="n">
        <v>209</v>
      </c>
      <c r="B64" s="18" t="n">
        <v>44925</v>
      </c>
      <c r="C64" s="10" t="n">
        <f aca="false">B64+28</f>
        <v>44953</v>
      </c>
      <c r="D64" s="10" t="n">
        <f aca="false">C64+28</f>
        <v>44981</v>
      </c>
      <c r="E64" s="10" t="n">
        <f aca="false">D64+28</f>
        <v>45009</v>
      </c>
      <c r="F64" s="10" t="n">
        <f aca="false">E64+28</f>
        <v>45037</v>
      </c>
      <c r="G64" s="10" t="n">
        <f aca="false">F64+28</f>
        <v>45065</v>
      </c>
      <c r="H64" s="10" t="n">
        <f aca="false">G64+28</f>
        <v>45093</v>
      </c>
      <c r="I64" s="10" t="n">
        <f aca="false">H64+28</f>
        <v>45121</v>
      </c>
      <c r="J64" s="10" t="n">
        <f aca="false">I64+28</f>
        <v>45149</v>
      </c>
      <c r="K64" s="10" t="n">
        <f aca="false">J64+28</f>
        <v>45177</v>
      </c>
      <c r="L64" s="10" t="n">
        <f aca="false">K64+28</f>
        <v>45205</v>
      </c>
      <c r="M64" s="10" t="n">
        <f aca="false">L64+28</f>
        <v>45233</v>
      </c>
      <c r="N64" s="10" t="n">
        <f aca="false">M64+28</f>
        <v>45261</v>
      </c>
      <c r="O64" s="10" t="n">
        <f aca="false">N64+28</f>
        <v>45289</v>
      </c>
    </row>
    <row r="65" customFormat="false" ht="27" hidden="false" customHeight="true" outlineLevel="0" collapsed="false">
      <c r="A65" s="17" t="n">
        <v>216</v>
      </c>
      <c r="B65" s="18" t="n">
        <v>44925</v>
      </c>
      <c r="C65" s="10" t="n">
        <f aca="false">B65+28</f>
        <v>44953</v>
      </c>
      <c r="D65" s="10" t="n">
        <f aca="false">C65+28</f>
        <v>44981</v>
      </c>
      <c r="E65" s="10" t="n">
        <f aca="false">D65+28</f>
        <v>45009</v>
      </c>
      <c r="F65" s="10" t="n">
        <f aca="false">E65+28</f>
        <v>45037</v>
      </c>
      <c r="G65" s="10" t="n">
        <f aca="false">F65+28</f>
        <v>45065</v>
      </c>
      <c r="H65" s="10" t="n">
        <f aca="false">G65+28</f>
        <v>45093</v>
      </c>
      <c r="I65" s="10" t="n">
        <f aca="false">H65+28</f>
        <v>45121</v>
      </c>
      <c r="J65" s="10" t="n">
        <f aca="false">I65+28</f>
        <v>45149</v>
      </c>
      <c r="K65" s="10" t="n">
        <f aca="false">J65+28</f>
        <v>45177</v>
      </c>
      <c r="L65" s="10" t="n">
        <f aca="false">K65+28</f>
        <v>45205</v>
      </c>
      <c r="M65" s="10" t="n">
        <f aca="false">L65+28</f>
        <v>45233</v>
      </c>
      <c r="N65" s="10" t="n">
        <f aca="false">M65+28</f>
        <v>45261</v>
      </c>
      <c r="O65" s="10" t="n">
        <f aca="false">N65+28</f>
        <v>45289</v>
      </c>
    </row>
    <row r="66" customFormat="false" ht="27" hidden="false" customHeight="true" outlineLevel="0" collapsed="false">
      <c r="A66" s="17" t="n">
        <v>219</v>
      </c>
      <c r="B66" s="18" t="n">
        <v>44925</v>
      </c>
      <c r="C66" s="10" t="n">
        <f aca="false">B66+28</f>
        <v>44953</v>
      </c>
      <c r="D66" s="10" t="n">
        <f aca="false">C66+28</f>
        <v>44981</v>
      </c>
      <c r="E66" s="10" t="n">
        <f aca="false">D66+28</f>
        <v>45009</v>
      </c>
      <c r="F66" s="10" t="n">
        <f aca="false">E66+28</f>
        <v>45037</v>
      </c>
      <c r="G66" s="10" t="n">
        <f aca="false">F66+28</f>
        <v>45065</v>
      </c>
      <c r="H66" s="10" t="n">
        <f aca="false">G66+28</f>
        <v>45093</v>
      </c>
      <c r="I66" s="10" t="n">
        <f aca="false">H66+28</f>
        <v>45121</v>
      </c>
      <c r="J66" s="10" t="n">
        <f aca="false">I66+28</f>
        <v>45149</v>
      </c>
      <c r="K66" s="10" t="n">
        <f aca="false">J66+28</f>
        <v>45177</v>
      </c>
      <c r="L66" s="10" t="n">
        <f aca="false">K66+28</f>
        <v>45205</v>
      </c>
      <c r="M66" s="10" t="n">
        <f aca="false">L66+28</f>
        <v>45233</v>
      </c>
      <c r="N66" s="10" t="n">
        <f aca="false">M66+28</f>
        <v>45261</v>
      </c>
      <c r="O66" s="10" t="n">
        <f aca="false">N66+28</f>
        <v>45289</v>
      </c>
    </row>
    <row r="67" customFormat="false" ht="27" hidden="false" customHeight="true" outlineLevel="0" collapsed="false">
      <c r="A67" s="17" t="n">
        <v>223</v>
      </c>
      <c r="B67" s="18" t="n">
        <v>44925</v>
      </c>
      <c r="C67" s="10" t="n">
        <f aca="false">B67+28</f>
        <v>44953</v>
      </c>
      <c r="D67" s="10" t="n">
        <f aca="false">C67+28</f>
        <v>44981</v>
      </c>
      <c r="E67" s="10" t="n">
        <f aca="false">D67+28</f>
        <v>45009</v>
      </c>
      <c r="F67" s="10" t="n">
        <f aca="false">E67+28</f>
        <v>45037</v>
      </c>
      <c r="G67" s="10" t="n">
        <f aca="false">F67+28</f>
        <v>45065</v>
      </c>
      <c r="H67" s="10" t="n">
        <f aca="false">G67+28</f>
        <v>45093</v>
      </c>
      <c r="I67" s="10" t="n">
        <f aca="false">H67+28</f>
        <v>45121</v>
      </c>
      <c r="J67" s="10" t="n">
        <f aca="false">I67+28</f>
        <v>45149</v>
      </c>
      <c r="K67" s="10" t="n">
        <f aca="false">J67+28</f>
        <v>45177</v>
      </c>
      <c r="L67" s="10" t="n">
        <f aca="false">K67+28</f>
        <v>45205</v>
      </c>
      <c r="M67" s="10" t="n">
        <f aca="false">L67+28</f>
        <v>45233</v>
      </c>
      <c r="N67" s="10" t="n">
        <f aca="false">M67+28</f>
        <v>45261</v>
      </c>
      <c r="O67" s="10" t="n">
        <f aca="false">N67+28</f>
        <v>45289</v>
      </c>
    </row>
    <row r="68" customFormat="false" ht="27" hidden="false" customHeight="true" outlineLevel="0" collapsed="false">
      <c r="A68" s="17" t="n">
        <v>244</v>
      </c>
      <c r="B68" s="18" t="n">
        <v>44925</v>
      </c>
      <c r="C68" s="10" t="n">
        <f aca="false">B68+28</f>
        <v>44953</v>
      </c>
      <c r="D68" s="10" t="n">
        <f aca="false">C68+28</f>
        <v>44981</v>
      </c>
      <c r="E68" s="10" t="n">
        <f aca="false">D68+28</f>
        <v>45009</v>
      </c>
      <c r="F68" s="10" t="n">
        <f aca="false">E68+28</f>
        <v>45037</v>
      </c>
      <c r="G68" s="10" t="n">
        <f aca="false">F68+28</f>
        <v>45065</v>
      </c>
      <c r="H68" s="10" t="n">
        <f aca="false">G68+28</f>
        <v>45093</v>
      </c>
      <c r="I68" s="10" t="n">
        <f aca="false">H68+28</f>
        <v>45121</v>
      </c>
      <c r="J68" s="10" t="n">
        <f aca="false">I68+28</f>
        <v>45149</v>
      </c>
      <c r="K68" s="10" t="n">
        <f aca="false">J68+28</f>
        <v>45177</v>
      </c>
      <c r="L68" s="10" t="n">
        <f aca="false">K68+28</f>
        <v>45205</v>
      </c>
      <c r="M68" s="10" t="n">
        <f aca="false">L68+28</f>
        <v>45233</v>
      </c>
      <c r="N68" s="10" t="n">
        <f aca="false">M68+28</f>
        <v>45261</v>
      </c>
      <c r="O68" s="10" t="n">
        <f aca="false">N68+28</f>
        <v>45289</v>
      </c>
    </row>
    <row r="69" customFormat="false" ht="27" hidden="false" customHeight="true" outlineLevel="0" collapsed="false">
      <c r="A69" s="17" t="n">
        <v>258</v>
      </c>
      <c r="B69" s="18" t="n">
        <v>44925</v>
      </c>
      <c r="C69" s="10" t="n">
        <f aca="false">B69+28</f>
        <v>44953</v>
      </c>
      <c r="D69" s="10" t="n">
        <f aca="false">C69+28</f>
        <v>44981</v>
      </c>
      <c r="E69" s="10" t="n">
        <f aca="false">D69+28</f>
        <v>45009</v>
      </c>
      <c r="F69" s="10" t="n">
        <f aca="false">E69+28</f>
        <v>45037</v>
      </c>
      <c r="G69" s="10" t="n">
        <f aca="false">F69+28</f>
        <v>45065</v>
      </c>
      <c r="H69" s="10" t="n">
        <f aca="false">G69+28</f>
        <v>45093</v>
      </c>
      <c r="I69" s="10" t="n">
        <f aca="false">H69+28</f>
        <v>45121</v>
      </c>
      <c r="J69" s="10" t="n">
        <f aca="false">I69+28</f>
        <v>45149</v>
      </c>
      <c r="K69" s="10" t="n">
        <f aca="false">J69+28</f>
        <v>45177</v>
      </c>
      <c r="L69" s="10" t="n">
        <f aca="false">K69+28</f>
        <v>45205</v>
      </c>
      <c r="M69" s="10" t="n">
        <f aca="false">L69+28</f>
        <v>45233</v>
      </c>
      <c r="N69" s="10" t="n">
        <f aca="false">M69+28</f>
        <v>45261</v>
      </c>
      <c r="O69" s="10" t="n">
        <f aca="false">N69+28</f>
        <v>45289</v>
      </c>
    </row>
    <row r="70" customFormat="false" ht="27" hidden="false" customHeight="true" outlineLevel="0" collapsed="false">
      <c r="A70" s="17" t="n">
        <v>271</v>
      </c>
      <c r="B70" s="18" t="n">
        <v>44925</v>
      </c>
      <c r="C70" s="10" t="n">
        <f aca="false">B70+28</f>
        <v>44953</v>
      </c>
      <c r="D70" s="10" t="n">
        <f aca="false">C70+28</f>
        <v>44981</v>
      </c>
      <c r="E70" s="10" t="n">
        <f aca="false">D70+28</f>
        <v>45009</v>
      </c>
      <c r="F70" s="10" t="n">
        <f aca="false">E70+28</f>
        <v>45037</v>
      </c>
      <c r="G70" s="10" t="n">
        <f aca="false">F70+28</f>
        <v>45065</v>
      </c>
      <c r="H70" s="10" t="n">
        <f aca="false">G70+28</f>
        <v>45093</v>
      </c>
      <c r="I70" s="10" t="n">
        <f aca="false">H70+28</f>
        <v>45121</v>
      </c>
      <c r="J70" s="10" t="n">
        <f aca="false">I70+28</f>
        <v>45149</v>
      </c>
      <c r="K70" s="10" t="n">
        <f aca="false">J70+28</f>
        <v>45177</v>
      </c>
      <c r="L70" s="10" t="n">
        <f aca="false">K70+28</f>
        <v>45205</v>
      </c>
      <c r="M70" s="10" t="n">
        <f aca="false">L70+28</f>
        <v>45233</v>
      </c>
      <c r="N70" s="10" t="n">
        <f aca="false">M70+28</f>
        <v>45261</v>
      </c>
      <c r="O70" s="10" t="n">
        <f aca="false">N70+28</f>
        <v>45289</v>
      </c>
    </row>
    <row r="71" customFormat="false" ht="27" hidden="false" customHeight="true" outlineLevel="0" collapsed="false">
      <c r="A71" s="17" t="n">
        <v>282</v>
      </c>
      <c r="B71" s="18" t="n">
        <v>44925</v>
      </c>
      <c r="C71" s="10" t="n">
        <f aca="false">B71+28</f>
        <v>44953</v>
      </c>
      <c r="D71" s="10" t="n">
        <f aca="false">C71+28</f>
        <v>44981</v>
      </c>
      <c r="E71" s="10" t="n">
        <f aca="false">D71+28</f>
        <v>45009</v>
      </c>
      <c r="F71" s="10" t="n">
        <f aca="false">E71+28</f>
        <v>45037</v>
      </c>
      <c r="G71" s="10" t="n">
        <f aca="false">F71+28</f>
        <v>45065</v>
      </c>
      <c r="H71" s="10" t="n">
        <f aca="false">G71+28</f>
        <v>45093</v>
      </c>
      <c r="I71" s="10" t="n">
        <f aca="false">H71+28</f>
        <v>45121</v>
      </c>
      <c r="J71" s="10" t="n">
        <f aca="false">I71+28</f>
        <v>45149</v>
      </c>
      <c r="K71" s="10" t="n">
        <f aca="false">J71+28</f>
        <v>45177</v>
      </c>
      <c r="L71" s="10" t="n">
        <f aca="false">K71+28</f>
        <v>45205</v>
      </c>
      <c r="M71" s="10" t="n">
        <f aca="false">L71+28</f>
        <v>45233</v>
      </c>
      <c r="N71" s="10" t="n">
        <f aca="false">M71+28</f>
        <v>45261</v>
      </c>
      <c r="O71" s="10" t="n">
        <f aca="false">N71+28</f>
        <v>45289</v>
      </c>
    </row>
    <row r="72" customFormat="false" ht="27" hidden="false" customHeight="true" outlineLevel="0" collapsed="false">
      <c r="A72" s="17" t="n">
        <v>27</v>
      </c>
      <c r="B72" s="18" t="n">
        <v>44928</v>
      </c>
      <c r="C72" s="10" t="n">
        <f aca="false">B72+28</f>
        <v>44956</v>
      </c>
      <c r="D72" s="10" t="n">
        <f aca="false">C72+28</f>
        <v>44984</v>
      </c>
      <c r="E72" s="10" t="n">
        <f aca="false">D72+28</f>
        <v>45012</v>
      </c>
      <c r="F72" s="10" t="n">
        <f aca="false">E72+28</f>
        <v>45040</v>
      </c>
      <c r="G72" s="10" t="n">
        <f aca="false">F72+28</f>
        <v>45068</v>
      </c>
      <c r="H72" s="10" t="n">
        <f aca="false">G72+28</f>
        <v>45096</v>
      </c>
      <c r="I72" s="10" t="n">
        <f aca="false">H72+28</f>
        <v>45124</v>
      </c>
      <c r="J72" s="10" t="n">
        <f aca="false">I72+28</f>
        <v>45152</v>
      </c>
      <c r="K72" s="10" t="n">
        <f aca="false">J72+28</f>
        <v>45180</v>
      </c>
      <c r="L72" s="10" t="n">
        <f aca="false">K72+28</f>
        <v>45208</v>
      </c>
      <c r="M72" s="10" t="n">
        <f aca="false">L72+28</f>
        <v>45236</v>
      </c>
      <c r="N72" s="10" t="n">
        <f aca="false">M72+28</f>
        <v>45264</v>
      </c>
      <c r="O72" s="10" t="n">
        <f aca="false">N72+28</f>
        <v>45292</v>
      </c>
    </row>
    <row r="73" customFormat="false" ht="27" hidden="false" customHeight="true" outlineLevel="0" collapsed="false">
      <c r="A73" s="17" t="n">
        <v>29</v>
      </c>
      <c r="B73" s="18" t="n">
        <v>44928</v>
      </c>
      <c r="C73" s="10" t="n">
        <f aca="false">B73+28</f>
        <v>44956</v>
      </c>
      <c r="D73" s="10" t="n">
        <f aca="false">C73+28</f>
        <v>44984</v>
      </c>
      <c r="E73" s="10" t="n">
        <f aca="false">D73+28</f>
        <v>45012</v>
      </c>
      <c r="F73" s="10" t="n">
        <f aca="false">E73+28</f>
        <v>45040</v>
      </c>
      <c r="G73" s="10" t="n">
        <f aca="false">F73+28</f>
        <v>45068</v>
      </c>
      <c r="H73" s="10" t="n">
        <f aca="false">G73+28</f>
        <v>45096</v>
      </c>
      <c r="I73" s="10" t="n">
        <f aca="false">H73+28</f>
        <v>45124</v>
      </c>
      <c r="J73" s="10" t="n">
        <f aca="false">I73+28</f>
        <v>45152</v>
      </c>
      <c r="K73" s="10" t="n">
        <f aca="false">J73+28</f>
        <v>45180</v>
      </c>
      <c r="L73" s="10" t="n">
        <f aca="false">K73+28</f>
        <v>45208</v>
      </c>
      <c r="M73" s="10" t="n">
        <f aca="false">L73+28</f>
        <v>45236</v>
      </c>
      <c r="N73" s="10" t="n">
        <f aca="false">M73+28</f>
        <v>45264</v>
      </c>
      <c r="O73" s="10" t="n">
        <f aca="false">N73+28</f>
        <v>45292</v>
      </c>
    </row>
    <row r="74" customFormat="false" ht="27" hidden="false" customHeight="true" outlineLevel="0" collapsed="false">
      <c r="A74" s="17" t="n">
        <v>64</v>
      </c>
      <c r="B74" s="18" t="n">
        <v>44928</v>
      </c>
      <c r="C74" s="10" t="n">
        <f aca="false">B74+28</f>
        <v>44956</v>
      </c>
      <c r="D74" s="10" t="n">
        <f aca="false">C74+28</f>
        <v>44984</v>
      </c>
      <c r="E74" s="10" t="n">
        <f aca="false">D74+28</f>
        <v>45012</v>
      </c>
      <c r="F74" s="10" t="n">
        <f aca="false">E74+28</f>
        <v>45040</v>
      </c>
      <c r="G74" s="10" t="n">
        <f aca="false">F74+28</f>
        <v>45068</v>
      </c>
      <c r="H74" s="10" t="n">
        <f aca="false">G74+28</f>
        <v>45096</v>
      </c>
      <c r="I74" s="10" t="n">
        <f aca="false">H74+28</f>
        <v>45124</v>
      </c>
      <c r="J74" s="10" t="n">
        <f aca="false">I74+28</f>
        <v>45152</v>
      </c>
      <c r="K74" s="10" t="n">
        <f aca="false">J74+28</f>
        <v>45180</v>
      </c>
      <c r="L74" s="10" t="n">
        <f aca="false">K74+28</f>
        <v>45208</v>
      </c>
      <c r="M74" s="10" t="n">
        <f aca="false">L74+28</f>
        <v>45236</v>
      </c>
      <c r="N74" s="10" t="n">
        <f aca="false">M74+28</f>
        <v>45264</v>
      </c>
      <c r="O74" s="10" t="n">
        <f aca="false">N74+28</f>
        <v>45292</v>
      </c>
    </row>
    <row r="75" customFormat="false" ht="27" hidden="false" customHeight="true" outlineLevel="0" collapsed="false">
      <c r="A75" s="17" t="n">
        <v>69</v>
      </c>
      <c r="B75" s="18" t="n">
        <v>44928</v>
      </c>
      <c r="C75" s="10" t="n">
        <f aca="false">B75+28</f>
        <v>44956</v>
      </c>
      <c r="D75" s="10" t="n">
        <f aca="false">C75+28</f>
        <v>44984</v>
      </c>
      <c r="E75" s="10" t="n">
        <f aca="false">D75+28</f>
        <v>45012</v>
      </c>
      <c r="F75" s="10" t="n">
        <f aca="false">E75+28</f>
        <v>45040</v>
      </c>
      <c r="G75" s="10" t="n">
        <f aca="false">F75+28</f>
        <v>45068</v>
      </c>
      <c r="H75" s="10" t="n">
        <f aca="false">G75+28</f>
        <v>45096</v>
      </c>
      <c r="I75" s="10" t="n">
        <f aca="false">H75+28</f>
        <v>45124</v>
      </c>
      <c r="J75" s="10" t="n">
        <f aca="false">I75+28</f>
        <v>45152</v>
      </c>
      <c r="K75" s="10" t="n">
        <f aca="false">J75+28</f>
        <v>45180</v>
      </c>
      <c r="L75" s="10" t="n">
        <f aca="false">K75+28</f>
        <v>45208</v>
      </c>
      <c r="M75" s="10" t="n">
        <f aca="false">L75+28</f>
        <v>45236</v>
      </c>
      <c r="N75" s="10" t="n">
        <f aca="false">M75+28</f>
        <v>45264</v>
      </c>
      <c r="O75" s="10" t="n">
        <f aca="false">N75+28</f>
        <v>45292</v>
      </c>
    </row>
    <row r="76" customFormat="false" ht="27" hidden="false" customHeight="true" outlineLevel="0" collapsed="false">
      <c r="A76" s="17" t="n">
        <v>93</v>
      </c>
      <c r="B76" s="18" t="n">
        <v>44928</v>
      </c>
      <c r="C76" s="10" t="n">
        <f aca="false">B76+28</f>
        <v>44956</v>
      </c>
      <c r="D76" s="10" t="n">
        <f aca="false">C76+28</f>
        <v>44984</v>
      </c>
      <c r="E76" s="10" t="n">
        <f aca="false">D76+28</f>
        <v>45012</v>
      </c>
      <c r="F76" s="10" t="n">
        <f aca="false">E76+28</f>
        <v>45040</v>
      </c>
      <c r="G76" s="10" t="n">
        <f aca="false">F76+28</f>
        <v>45068</v>
      </c>
      <c r="H76" s="10" t="n">
        <f aca="false">G76+28</f>
        <v>45096</v>
      </c>
      <c r="I76" s="10" t="n">
        <f aca="false">H76+28</f>
        <v>45124</v>
      </c>
      <c r="J76" s="10" t="n">
        <f aca="false">I76+28</f>
        <v>45152</v>
      </c>
      <c r="K76" s="10" t="n">
        <f aca="false">J76+28</f>
        <v>45180</v>
      </c>
      <c r="L76" s="10" t="n">
        <f aca="false">K76+28</f>
        <v>45208</v>
      </c>
      <c r="M76" s="10" t="n">
        <f aca="false">L76+28</f>
        <v>45236</v>
      </c>
      <c r="N76" s="10" t="n">
        <f aca="false">M76+28</f>
        <v>45264</v>
      </c>
      <c r="O76" s="10" t="n">
        <f aca="false">N76+28</f>
        <v>45292</v>
      </c>
    </row>
    <row r="77" customFormat="false" ht="27" hidden="false" customHeight="true" outlineLevel="0" collapsed="false">
      <c r="A77" s="17" t="n">
        <v>104</v>
      </c>
      <c r="B77" s="18" t="n">
        <v>44928</v>
      </c>
      <c r="C77" s="10" t="n">
        <f aca="false">B77+28</f>
        <v>44956</v>
      </c>
      <c r="D77" s="10" t="n">
        <f aca="false">C77+28</f>
        <v>44984</v>
      </c>
      <c r="E77" s="10" t="n">
        <f aca="false">D77+28</f>
        <v>45012</v>
      </c>
      <c r="F77" s="10" t="n">
        <f aca="false">E77+28</f>
        <v>45040</v>
      </c>
      <c r="G77" s="10" t="n">
        <f aca="false">F77+28</f>
        <v>45068</v>
      </c>
      <c r="H77" s="10" t="n">
        <f aca="false">G77+28</f>
        <v>45096</v>
      </c>
      <c r="I77" s="10" t="n">
        <f aca="false">H77+28</f>
        <v>45124</v>
      </c>
      <c r="J77" s="10" t="n">
        <f aca="false">I77+28</f>
        <v>45152</v>
      </c>
      <c r="K77" s="10" t="n">
        <f aca="false">J77+28</f>
        <v>45180</v>
      </c>
      <c r="L77" s="10" t="n">
        <f aca="false">K77+28</f>
        <v>45208</v>
      </c>
      <c r="M77" s="10" t="n">
        <f aca="false">L77+28</f>
        <v>45236</v>
      </c>
      <c r="N77" s="10" t="n">
        <f aca="false">M77+28</f>
        <v>45264</v>
      </c>
      <c r="O77" s="10" t="n">
        <f aca="false">N77+28</f>
        <v>45292</v>
      </c>
    </row>
    <row r="78" customFormat="false" ht="27" hidden="false" customHeight="true" outlineLevel="0" collapsed="false">
      <c r="A78" s="17" t="n">
        <v>109</v>
      </c>
      <c r="B78" s="18" t="n">
        <v>44928</v>
      </c>
      <c r="C78" s="10" t="n">
        <f aca="false">B78+28</f>
        <v>44956</v>
      </c>
      <c r="D78" s="10" t="n">
        <f aca="false">C78+28</f>
        <v>44984</v>
      </c>
      <c r="E78" s="10" t="n">
        <f aca="false">D78+28</f>
        <v>45012</v>
      </c>
      <c r="F78" s="10" t="n">
        <f aca="false">E78+28</f>
        <v>45040</v>
      </c>
      <c r="G78" s="10" t="n">
        <f aca="false">F78+28</f>
        <v>45068</v>
      </c>
      <c r="H78" s="10" t="n">
        <f aca="false">G78+28</f>
        <v>45096</v>
      </c>
      <c r="I78" s="10" t="n">
        <f aca="false">H78+28</f>
        <v>45124</v>
      </c>
      <c r="J78" s="10" t="n">
        <f aca="false">I78+28</f>
        <v>45152</v>
      </c>
      <c r="K78" s="10" t="n">
        <f aca="false">J78+28</f>
        <v>45180</v>
      </c>
      <c r="L78" s="10" t="n">
        <f aca="false">K78+28</f>
        <v>45208</v>
      </c>
      <c r="M78" s="10" t="n">
        <f aca="false">L78+28</f>
        <v>45236</v>
      </c>
      <c r="N78" s="10" t="n">
        <f aca="false">M78+28</f>
        <v>45264</v>
      </c>
      <c r="O78" s="10" t="n">
        <f aca="false">N78+28</f>
        <v>45292</v>
      </c>
    </row>
    <row r="79" customFormat="false" ht="27" hidden="false" customHeight="true" outlineLevel="0" collapsed="false">
      <c r="A79" s="17" t="n">
        <v>117</v>
      </c>
      <c r="B79" s="18" t="n">
        <v>44928</v>
      </c>
      <c r="C79" s="10" t="n">
        <f aca="false">B79+28</f>
        <v>44956</v>
      </c>
      <c r="D79" s="10" t="n">
        <f aca="false">C79+28</f>
        <v>44984</v>
      </c>
      <c r="E79" s="10" t="n">
        <f aca="false">D79+28</f>
        <v>45012</v>
      </c>
      <c r="F79" s="10" t="n">
        <f aca="false">E79+28</f>
        <v>45040</v>
      </c>
      <c r="G79" s="10" t="n">
        <f aca="false">F79+28</f>
        <v>45068</v>
      </c>
      <c r="H79" s="10" t="n">
        <f aca="false">G79+28</f>
        <v>45096</v>
      </c>
      <c r="I79" s="10" t="n">
        <f aca="false">H79+28</f>
        <v>45124</v>
      </c>
      <c r="J79" s="10" t="n">
        <f aca="false">I79+28</f>
        <v>45152</v>
      </c>
      <c r="K79" s="10" t="n">
        <f aca="false">J79+28</f>
        <v>45180</v>
      </c>
      <c r="L79" s="10" t="n">
        <f aca="false">K79+28</f>
        <v>45208</v>
      </c>
      <c r="M79" s="10" t="n">
        <f aca="false">L79+28</f>
        <v>45236</v>
      </c>
      <c r="N79" s="10" t="n">
        <f aca="false">M79+28</f>
        <v>45264</v>
      </c>
      <c r="O79" s="10" t="n">
        <f aca="false">N79+28</f>
        <v>45292</v>
      </c>
    </row>
    <row r="80" customFormat="false" ht="27" hidden="false" customHeight="true" outlineLevel="0" collapsed="false">
      <c r="A80" s="17" t="n">
        <v>130</v>
      </c>
      <c r="B80" s="18" t="n">
        <v>44928</v>
      </c>
      <c r="C80" s="10" t="n">
        <f aca="false">B80+28</f>
        <v>44956</v>
      </c>
      <c r="D80" s="10" t="n">
        <f aca="false">C80+28</f>
        <v>44984</v>
      </c>
      <c r="E80" s="10" t="n">
        <f aca="false">D80+28</f>
        <v>45012</v>
      </c>
      <c r="F80" s="10" t="n">
        <f aca="false">E80+28</f>
        <v>45040</v>
      </c>
      <c r="G80" s="10" t="n">
        <f aca="false">F80+28</f>
        <v>45068</v>
      </c>
      <c r="H80" s="10" t="n">
        <f aca="false">G80+28</f>
        <v>45096</v>
      </c>
      <c r="I80" s="10" t="n">
        <f aca="false">H80+28</f>
        <v>45124</v>
      </c>
      <c r="J80" s="10" t="n">
        <f aca="false">I80+28</f>
        <v>45152</v>
      </c>
      <c r="K80" s="10" t="n">
        <f aca="false">J80+28</f>
        <v>45180</v>
      </c>
      <c r="L80" s="10" t="n">
        <f aca="false">K80+28</f>
        <v>45208</v>
      </c>
      <c r="M80" s="10" t="n">
        <f aca="false">L80+28</f>
        <v>45236</v>
      </c>
      <c r="N80" s="10" t="n">
        <f aca="false">M80+28</f>
        <v>45264</v>
      </c>
      <c r="O80" s="10" t="n">
        <f aca="false">N80+28</f>
        <v>45292</v>
      </c>
    </row>
    <row r="81" customFormat="false" ht="27" hidden="false" customHeight="true" outlineLevel="0" collapsed="false">
      <c r="A81" s="17" t="n">
        <v>133</v>
      </c>
      <c r="B81" s="18" t="n">
        <v>44928</v>
      </c>
      <c r="C81" s="10" t="n">
        <f aca="false">B81+28</f>
        <v>44956</v>
      </c>
      <c r="D81" s="10" t="n">
        <f aca="false">C81+28</f>
        <v>44984</v>
      </c>
      <c r="E81" s="10" t="n">
        <f aca="false">D81+28</f>
        <v>45012</v>
      </c>
      <c r="F81" s="10" t="n">
        <f aca="false">E81+28</f>
        <v>45040</v>
      </c>
      <c r="G81" s="10" t="n">
        <f aca="false">F81+28</f>
        <v>45068</v>
      </c>
      <c r="H81" s="10" t="n">
        <f aca="false">G81+28</f>
        <v>45096</v>
      </c>
      <c r="I81" s="10" t="n">
        <f aca="false">H81+28</f>
        <v>45124</v>
      </c>
      <c r="J81" s="10" t="n">
        <f aca="false">I81+28</f>
        <v>45152</v>
      </c>
      <c r="K81" s="10" t="n">
        <f aca="false">J81+28</f>
        <v>45180</v>
      </c>
      <c r="L81" s="10" t="n">
        <f aca="false">K81+28</f>
        <v>45208</v>
      </c>
      <c r="M81" s="10" t="n">
        <f aca="false">L81+28</f>
        <v>45236</v>
      </c>
      <c r="N81" s="10" t="n">
        <f aca="false">M81+28</f>
        <v>45264</v>
      </c>
      <c r="O81" s="10" t="n">
        <f aca="false">N81+28</f>
        <v>45292</v>
      </c>
    </row>
    <row r="82" customFormat="false" ht="27" hidden="false" customHeight="true" outlineLevel="0" collapsed="false">
      <c r="A82" s="17" t="n">
        <v>215</v>
      </c>
      <c r="B82" s="18" t="n">
        <v>44928</v>
      </c>
      <c r="C82" s="10" t="n">
        <f aca="false">B82+28</f>
        <v>44956</v>
      </c>
      <c r="D82" s="10" t="n">
        <f aca="false">C82+28</f>
        <v>44984</v>
      </c>
      <c r="E82" s="10" t="n">
        <f aca="false">D82+28</f>
        <v>45012</v>
      </c>
      <c r="F82" s="10" t="n">
        <f aca="false">E82+28</f>
        <v>45040</v>
      </c>
      <c r="G82" s="10" t="n">
        <f aca="false">F82+28</f>
        <v>45068</v>
      </c>
      <c r="H82" s="10" t="n">
        <f aca="false">G82+28</f>
        <v>45096</v>
      </c>
      <c r="I82" s="10" t="n">
        <f aca="false">H82+28</f>
        <v>45124</v>
      </c>
      <c r="J82" s="10" t="n">
        <f aca="false">I82+28</f>
        <v>45152</v>
      </c>
      <c r="K82" s="10" t="n">
        <f aca="false">J82+28</f>
        <v>45180</v>
      </c>
      <c r="L82" s="10" t="n">
        <f aca="false">K82+28</f>
        <v>45208</v>
      </c>
      <c r="M82" s="10" t="n">
        <f aca="false">L82+28</f>
        <v>45236</v>
      </c>
      <c r="N82" s="10" t="n">
        <f aca="false">M82+28</f>
        <v>45264</v>
      </c>
      <c r="O82" s="10" t="n">
        <f aca="false">N82+28</f>
        <v>45292</v>
      </c>
    </row>
    <row r="83" customFormat="false" ht="27" hidden="false" customHeight="true" outlineLevel="0" collapsed="false">
      <c r="A83" s="17" t="n">
        <v>301</v>
      </c>
      <c r="B83" s="18" t="n">
        <v>44928</v>
      </c>
      <c r="C83" s="10" t="n">
        <f aca="false">B83+28</f>
        <v>44956</v>
      </c>
      <c r="D83" s="10" t="n">
        <f aca="false">C83+28</f>
        <v>44984</v>
      </c>
      <c r="E83" s="10" t="n">
        <f aca="false">D83+28</f>
        <v>45012</v>
      </c>
      <c r="F83" s="10" t="n">
        <f aca="false">E83+28</f>
        <v>45040</v>
      </c>
      <c r="G83" s="10" t="n">
        <f aca="false">F83+28</f>
        <v>45068</v>
      </c>
      <c r="H83" s="10" t="n">
        <f aca="false">G83+28</f>
        <v>45096</v>
      </c>
      <c r="I83" s="10" t="n">
        <f aca="false">H83+28</f>
        <v>45124</v>
      </c>
      <c r="J83" s="10" t="n">
        <f aca="false">I83+28</f>
        <v>45152</v>
      </c>
      <c r="K83" s="10" t="n">
        <f aca="false">J83+28</f>
        <v>45180</v>
      </c>
      <c r="L83" s="10" t="n">
        <f aca="false">K83+28</f>
        <v>45208</v>
      </c>
      <c r="M83" s="10" t="n">
        <f aca="false">L83+28</f>
        <v>45236</v>
      </c>
      <c r="N83" s="10" t="n">
        <f aca="false">M83+28</f>
        <v>45264</v>
      </c>
      <c r="O83" s="10" t="n">
        <f aca="false">N83+28</f>
        <v>45292</v>
      </c>
    </row>
    <row r="84" customFormat="false" ht="27" hidden="false" customHeight="true" outlineLevel="0" collapsed="false">
      <c r="A84" s="17" t="n">
        <v>311</v>
      </c>
      <c r="B84" s="18" t="n">
        <v>44928</v>
      </c>
      <c r="C84" s="10" t="n">
        <f aca="false">B84+28</f>
        <v>44956</v>
      </c>
      <c r="D84" s="10" t="n">
        <f aca="false">C84+28</f>
        <v>44984</v>
      </c>
      <c r="E84" s="10" t="n">
        <f aca="false">D84+28</f>
        <v>45012</v>
      </c>
      <c r="F84" s="10" t="n">
        <f aca="false">E84+28</f>
        <v>45040</v>
      </c>
      <c r="G84" s="10" t="n">
        <f aca="false">F84+28</f>
        <v>45068</v>
      </c>
      <c r="H84" s="10" t="n">
        <f aca="false">G84+28</f>
        <v>45096</v>
      </c>
      <c r="I84" s="10" t="n">
        <f aca="false">H84+28</f>
        <v>45124</v>
      </c>
      <c r="J84" s="10" t="n">
        <f aca="false">I84+28</f>
        <v>45152</v>
      </c>
      <c r="K84" s="10" t="n">
        <f aca="false">J84+28</f>
        <v>45180</v>
      </c>
      <c r="L84" s="10" t="n">
        <f aca="false">K84+28</f>
        <v>45208</v>
      </c>
      <c r="M84" s="10" t="n">
        <f aca="false">L84+28</f>
        <v>45236</v>
      </c>
      <c r="N84" s="10" t="n">
        <f aca="false">M84+28</f>
        <v>45264</v>
      </c>
      <c r="O84" s="10" t="n">
        <f aca="false">N84+28</f>
        <v>45292</v>
      </c>
    </row>
    <row r="85" customFormat="false" ht="27" hidden="false" customHeight="true" outlineLevel="0" collapsed="false">
      <c r="A85" s="17" t="n">
        <v>317</v>
      </c>
      <c r="B85" s="18" t="n">
        <v>44928</v>
      </c>
      <c r="C85" s="10" t="n">
        <f aca="false">B85+28</f>
        <v>44956</v>
      </c>
      <c r="D85" s="10" t="n">
        <f aca="false">C85+28</f>
        <v>44984</v>
      </c>
      <c r="E85" s="10" t="n">
        <f aca="false">D85+28</f>
        <v>45012</v>
      </c>
      <c r="F85" s="10" t="n">
        <f aca="false">E85+28</f>
        <v>45040</v>
      </c>
      <c r="G85" s="10" t="n">
        <f aca="false">F85+28</f>
        <v>45068</v>
      </c>
      <c r="H85" s="10" t="n">
        <f aca="false">G85+28</f>
        <v>45096</v>
      </c>
      <c r="I85" s="10" t="n">
        <f aca="false">H85+28</f>
        <v>45124</v>
      </c>
      <c r="J85" s="10" t="n">
        <f aca="false">I85+28</f>
        <v>45152</v>
      </c>
      <c r="K85" s="10" t="n">
        <f aca="false">J85+28</f>
        <v>45180</v>
      </c>
      <c r="L85" s="10" t="n">
        <f aca="false">K85+28</f>
        <v>45208</v>
      </c>
      <c r="M85" s="10" t="n">
        <f aca="false">L85+28</f>
        <v>45236</v>
      </c>
      <c r="N85" s="10" t="n">
        <f aca="false">M85+28</f>
        <v>45264</v>
      </c>
      <c r="O85" s="10" t="n">
        <f aca="false">N85+28</f>
        <v>45292</v>
      </c>
    </row>
    <row r="86" customFormat="false" ht="27" hidden="false" customHeight="true" outlineLevel="0" collapsed="false">
      <c r="A86" s="17" t="n">
        <v>10</v>
      </c>
      <c r="B86" s="18" t="n">
        <v>44929</v>
      </c>
      <c r="C86" s="10" t="n">
        <f aca="false">B86+28</f>
        <v>44957</v>
      </c>
      <c r="D86" s="10" t="n">
        <f aca="false">C86+28</f>
        <v>44985</v>
      </c>
      <c r="E86" s="10" t="n">
        <f aca="false">D86+28</f>
        <v>45013</v>
      </c>
      <c r="F86" s="10" t="n">
        <f aca="false">E86+28</f>
        <v>45041</v>
      </c>
      <c r="G86" s="10" t="n">
        <f aca="false">F86+28</f>
        <v>45069</v>
      </c>
      <c r="H86" s="10" t="n">
        <f aca="false">G86+28</f>
        <v>45097</v>
      </c>
      <c r="I86" s="10" t="n">
        <f aca="false">H86+28</f>
        <v>45125</v>
      </c>
      <c r="J86" s="10" t="n">
        <f aca="false">I86+28</f>
        <v>45153</v>
      </c>
      <c r="K86" s="10" t="n">
        <f aca="false">J86+28</f>
        <v>45181</v>
      </c>
      <c r="L86" s="10" t="n">
        <f aca="false">K86+28</f>
        <v>45209</v>
      </c>
      <c r="M86" s="10" t="n">
        <f aca="false">L86+28</f>
        <v>45237</v>
      </c>
      <c r="N86" s="10" t="n">
        <f aca="false">M86+28</f>
        <v>45265</v>
      </c>
      <c r="O86" s="10" t="n">
        <f aca="false">N86+28</f>
        <v>45293</v>
      </c>
    </row>
    <row r="87" customFormat="false" ht="27" hidden="false" customHeight="true" outlineLevel="0" collapsed="false">
      <c r="A87" s="17" t="n">
        <v>14</v>
      </c>
      <c r="B87" s="18" t="n">
        <v>44929</v>
      </c>
      <c r="C87" s="10" t="n">
        <f aca="false">B87+28</f>
        <v>44957</v>
      </c>
      <c r="D87" s="10" t="n">
        <f aca="false">C87+28</f>
        <v>44985</v>
      </c>
      <c r="E87" s="10" t="n">
        <f aca="false">D87+28</f>
        <v>45013</v>
      </c>
      <c r="F87" s="10" t="n">
        <f aca="false">E87+28</f>
        <v>45041</v>
      </c>
      <c r="G87" s="10" t="n">
        <f aca="false">F87+28</f>
        <v>45069</v>
      </c>
      <c r="H87" s="10" t="n">
        <f aca="false">G87+28</f>
        <v>45097</v>
      </c>
      <c r="I87" s="10" t="n">
        <f aca="false">H87+28</f>
        <v>45125</v>
      </c>
      <c r="J87" s="10" t="n">
        <f aca="false">I87+28</f>
        <v>45153</v>
      </c>
      <c r="K87" s="10" t="n">
        <f aca="false">J87+28</f>
        <v>45181</v>
      </c>
      <c r="L87" s="10" t="n">
        <f aca="false">K87+28</f>
        <v>45209</v>
      </c>
      <c r="M87" s="10" t="n">
        <f aca="false">L87+28</f>
        <v>45237</v>
      </c>
      <c r="N87" s="10" t="n">
        <f aca="false">M87+28</f>
        <v>45265</v>
      </c>
      <c r="O87" s="10" t="n">
        <f aca="false">N87+28</f>
        <v>45293</v>
      </c>
    </row>
    <row r="88" customFormat="false" ht="27" hidden="false" customHeight="true" outlineLevel="0" collapsed="false">
      <c r="A88" s="17" t="n">
        <v>33</v>
      </c>
      <c r="B88" s="18" t="n">
        <v>44929</v>
      </c>
      <c r="C88" s="10" t="n">
        <f aca="false">B88+28</f>
        <v>44957</v>
      </c>
      <c r="D88" s="10" t="n">
        <f aca="false">C88+28</f>
        <v>44985</v>
      </c>
      <c r="E88" s="10" t="n">
        <f aca="false">D88+28</f>
        <v>45013</v>
      </c>
      <c r="F88" s="10" t="n">
        <f aca="false">E88+28</f>
        <v>45041</v>
      </c>
      <c r="G88" s="10" t="n">
        <f aca="false">F88+28</f>
        <v>45069</v>
      </c>
      <c r="H88" s="10" t="n">
        <f aca="false">G88+28</f>
        <v>45097</v>
      </c>
      <c r="I88" s="10" t="n">
        <f aca="false">H88+28</f>
        <v>45125</v>
      </c>
      <c r="J88" s="10" t="n">
        <f aca="false">I88+28</f>
        <v>45153</v>
      </c>
      <c r="K88" s="10" t="n">
        <f aca="false">J88+28</f>
        <v>45181</v>
      </c>
      <c r="L88" s="10" t="n">
        <f aca="false">K88+28</f>
        <v>45209</v>
      </c>
      <c r="M88" s="10" t="n">
        <f aca="false">L88+28</f>
        <v>45237</v>
      </c>
      <c r="N88" s="10" t="n">
        <f aca="false">M88+28</f>
        <v>45265</v>
      </c>
      <c r="O88" s="10" t="n">
        <f aca="false">N88+28</f>
        <v>45293</v>
      </c>
    </row>
    <row r="89" customFormat="false" ht="27" hidden="false" customHeight="true" outlineLevel="0" collapsed="false">
      <c r="A89" s="17" t="n">
        <v>57</v>
      </c>
      <c r="B89" s="18" t="n">
        <v>44929</v>
      </c>
      <c r="C89" s="10" t="n">
        <f aca="false">B89+28</f>
        <v>44957</v>
      </c>
      <c r="D89" s="10" t="n">
        <f aca="false">C89+28</f>
        <v>44985</v>
      </c>
      <c r="E89" s="10" t="n">
        <f aca="false">D89+28</f>
        <v>45013</v>
      </c>
      <c r="F89" s="10" t="n">
        <f aca="false">E89+28</f>
        <v>45041</v>
      </c>
      <c r="G89" s="10" t="n">
        <f aca="false">F89+28</f>
        <v>45069</v>
      </c>
      <c r="H89" s="10" t="n">
        <f aca="false">G89+28</f>
        <v>45097</v>
      </c>
      <c r="I89" s="10" t="n">
        <f aca="false">H89+28</f>
        <v>45125</v>
      </c>
      <c r="J89" s="10" t="n">
        <f aca="false">I89+28</f>
        <v>45153</v>
      </c>
      <c r="K89" s="10" t="n">
        <f aca="false">J89+28</f>
        <v>45181</v>
      </c>
      <c r="L89" s="10" t="n">
        <f aca="false">K89+28</f>
        <v>45209</v>
      </c>
      <c r="M89" s="10" t="n">
        <f aca="false">L89+28</f>
        <v>45237</v>
      </c>
      <c r="N89" s="10" t="n">
        <f aca="false">M89+28</f>
        <v>45265</v>
      </c>
      <c r="O89" s="10" t="n">
        <f aca="false">N89+28</f>
        <v>45293</v>
      </c>
    </row>
    <row r="90" customFormat="false" ht="27" hidden="false" customHeight="true" outlineLevel="0" collapsed="false">
      <c r="A90" s="17" t="n">
        <v>59</v>
      </c>
      <c r="B90" s="18" t="n">
        <v>44929</v>
      </c>
      <c r="C90" s="10" t="n">
        <f aca="false">B90+28</f>
        <v>44957</v>
      </c>
      <c r="D90" s="10" t="n">
        <f aca="false">C90+28</f>
        <v>44985</v>
      </c>
      <c r="E90" s="10" t="n">
        <f aca="false">D90+28</f>
        <v>45013</v>
      </c>
      <c r="F90" s="10" t="n">
        <f aca="false">E90+28</f>
        <v>45041</v>
      </c>
      <c r="G90" s="10" t="n">
        <f aca="false">F90+28</f>
        <v>45069</v>
      </c>
      <c r="H90" s="10" t="n">
        <f aca="false">G90+28</f>
        <v>45097</v>
      </c>
      <c r="I90" s="10" t="n">
        <f aca="false">H90+28</f>
        <v>45125</v>
      </c>
      <c r="J90" s="10" t="n">
        <f aca="false">I90+28</f>
        <v>45153</v>
      </c>
      <c r="K90" s="10" t="n">
        <f aca="false">J90+28</f>
        <v>45181</v>
      </c>
      <c r="L90" s="10" t="n">
        <f aca="false">K90+28</f>
        <v>45209</v>
      </c>
      <c r="M90" s="10" t="n">
        <f aca="false">L90+28</f>
        <v>45237</v>
      </c>
      <c r="N90" s="10" t="n">
        <f aca="false">M90+28</f>
        <v>45265</v>
      </c>
      <c r="O90" s="10" t="n">
        <f aca="false">N90+28</f>
        <v>45293</v>
      </c>
    </row>
    <row r="91" customFormat="false" ht="27" hidden="false" customHeight="true" outlineLevel="0" collapsed="false">
      <c r="A91" s="17" t="n">
        <v>61</v>
      </c>
      <c r="B91" s="18" t="n">
        <v>44929</v>
      </c>
      <c r="C91" s="10" t="n">
        <f aca="false">B91+28</f>
        <v>44957</v>
      </c>
      <c r="D91" s="10" t="n">
        <f aca="false">C91+28</f>
        <v>44985</v>
      </c>
      <c r="E91" s="10" t="n">
        <f aca="false">D91+28</f>
        <v>45013</v>
      </c>
      <c r="F91" s="10" t="n">
        <f aca="false">E91+28</f>
        <v>45041</v>
      </c>
      <c r="G91" s="10" t="n">
        <f aca="false">F91+28</f>
        <v>45069</v>
      </c>
      <c r="H91" s="10" t="n">
        <f aca="false">G91+28</f>
        <v>45097</v>
      </c>
      <c r="I91" s="10" t="n">
        <f aca="false">H91+28</f>
        <v>45125</v>
      </c>
      <c r="J91" s="10" t="n">
        <f aca="false">I91+28</f>
        <v>45153</v>
      </c>
      <c r="K91" s="10" t="n">
        <f aca="false">J91+28</f>
        <v>45181</v>
      </c>
      <c r="L91" s="10" t="n">
        <f aca="false">K91+28</f>
        <v>45209</v>
      </c>
      <c r="M91" s="10" t="n">
        <f aca="false">L91+28</f>
        <v>45237</v>
      </c>
      <c r="N91" s="10" t="n">
        <f aca="false">M91+28</f>
        <v>45265</v>
      </c>
      <c r="O91" s="10" t="n">
        <f aca="false">N91+28</f>
        <v>45293</v>
      </c>
    </row>
    <row r="92" customFormat="false" ht="27" hidden="false" customHeight="true" outlineLevel="0" collapsed="false">
      <c r="A92" s="17" t="n">
        <v>100</v>
      </c>
      <c r="B92" s="18" t="n">
        <v>44929</v>
      </c>
      <c r="C92" s="10" t="n">
        <f aca="false">B92+28</f>
        <v>44957</v>
      </c>
      <c r="D92" s="10" t="n">
        <f aca="false">C92+28</f>
        <v>44985</v>
      </c>
      <c r="E92" s="10" t="n">
        <f aca="false">D92+28</f>
        <v>45013</v>
      </c>
      <c r="F92" s="10" t="n">
        <f aca="false">E92+28</f>
        <v>45041</v>
      </c>
      <c r="G92" s="10" t="n">
        <f aca="false">F92+28</f>
        <v>45069</v>
      </c>
      <c r="H92" s="10" t="n">
        <f aca="false">G92+28</f>
        <v>45097</v>
      </c>
      <c r="I92" s="10" t="n">
        <f aca="false">H92+28</f>
        <v>45125</v>
      </c>
      <c r="J92" s="10" t="n">
        <f aca="false">I92+28</f>
        <v>45153</v>
      </c>
      <c r="K92" s="10" t="n">
        <f aca="false">J92+28</f>
        <v>45181</v>
      </c>
      <c r="L92" s="10" t="n">
        <f aca="false">K92+28</f>
        <v>45209</v>
      </c>
      <c r="M92" s="10" t="n">
        <f aca="false">L92+28</f>
        <v>45237</v>
      </c>
      <c r="N92" s="10" t="n">
        <f aca="false">M92+28</f>
        <v>45265</v>
      </c>
      <c r="O92" s="10" t="n">
        <f aca="false">N92+28</f>
        <v>45293</v>
      </c>
    </row>
    <row r="93" customFormat="false" ht="27" hidden="false" customHeight="true" outlineLevel="0" collapsed="false">
      <c r="A93" s="17" t="n">
        <v>140</v>
      </c>
      <c r="B93" s="18" t="n">
        <v>44929</v>
      </c>
      <c r="C93" s="10" t="n">
        <f aca="false">B93+28</f>
        <v>44957</v>
      </c>
      <c r="D93" s="10" t="n">
        <f aca="false">C93+28</f>
        <v>44985</v>
      </c>
      <c r="E93" s="10" t="n">
        <f aca="false">D93+28</f>
        <v>45013</v>
      </c>
      <c r="F93" s="10" t="n">
        <f aca="false">E93+28</f>
        <v>45041</v>
      </c>
      <c r="G93" s="10" t="n">
        <f aca="false">F93+28</f>
        <v>45069</v>
      </c>
      <c r="H93" s="10" t="n">
        <f aca="false">G93+28</f>
        <v>45097</v>
      </c>
      <c r="I93" s="10" t="n">
        <f aca="false">H93+28</f>
        <v>45125</v>
      </c>
      <c r="J93" s="10" t="n">
        <f aca="false">I93+28</f>
        <v>45153</v>
      </c>
      <c r="K93" s="10" t="n">
        <f aca="false">J93+28</f>
        <v>45181</v>
      </c>
      <c r="L93" s="10" t="n">
        <f aca="false">K93+28</f>
        <v>45209</v>
      </c>
      <c r="M93" s="10" t="n">
        <f aca="false">L93+28</f>
        <v>45237</v>
      </c>
      <c r="N93" s="10" t="n">
        <f aca="false">M93+28</f>
        <v>45265</v>
      </c>
      <c r="O93" s="10" t="n">
        <f aca="false">N93+28</f>
        <v>45293</v>
      </c>
    </row>
    <row r="94" customFormat="false" ht="27" hidden="false" customHeight="true" outlineLevel="0" collapsed="false">
      <c r="A94" s="17" t="n">
        <v>146</v>
      </c>
      <c r="B94" s="18" t="n">
        <v>44929</v>
      </c>
      <c r="C94" s="10" t="n">
        <f aca="false">B94+28</f>
        <v>44957</v>
      </c>
      <c r="D94" s="10" t="n">
        <f aca="false">C94+28</f>
        <v>44985</v>
      </c>
      <c r="E94" s="10" t="n">
        <f aca="false">D94+28</f>
        <v>45013</v>
      </c>
      <c r="F94" s="10" t="n">
        <f aca="false">E94+28</f>
        <v>45041</v>
      </c>
      <c r="G94" s="10" t="n">
        <f aca="false">F94+28</f>
        <v>45069</v>
      </c>
      <c r="H94" s="10" t="n">
        <f aca="false">G94+28</f>
        <v>45097</v>
      </c>
      <c r="I94" s="10" t="n">
        <f aca="false">H94+28</f>
        <v>45125</v>
      </c>
      <c r="J94" s="10" t="n">
        <f aca="false">I94+28</f>
        <v>45153</v>
      </c>
      <c r="K94" s="10" t="n">
        <f aca="false">J94+28</f>
        <v>45181</v>
      </c>
      <c r="L94" s="10" t="n">
        <f aca="false">K94+28</f>
        <v>45209</v>
      </c>
      <c r="M94" s="10" t="n">
        <f aca="false">L94+28</f>
        <v>45237</v>
      </c>
      <c r="N94" s="10" t="n">
        <f aca="false">M94+28</f>
        <v>45265</v>
      </c>
      <c r="O94" s="10" t="n">
        <f aca="false">N94+28</f>
        <v>45293</v>
      </c>
    </row>
    <row r="95" customFormat="false" ht="27" hidden="false" customHeight="true" outlineLevel="0" collapsed="false">
      <c r="A95" s="17" t="n">
        <v>153</v>
      </c>
      <c r="B95" s="18" t="n">
        <v>44929</v>
      </c>
      <c r="C95" s="10" t="n">
        <f aca="false">B95+28</f>
        <v>44957</v>
      </c>
      <c r="D95" s="10" t="n">
        <f aca="false">C95+28</f>
        <v>44985</v>
      </c>
      <c r="E95" s="10" t="n">
        <f aca="false">D95+28</f>
        <v>45013</v>
      </c>
      <c r="F95" s="10" t="n">
        <f aca="false">E95+28</f>
        <v>45041</v>
      </c>
      <c r="G95" s="10" t="n">
        <f aca="false">F95+28</f>
        <v>45069</v>
      </c>
      <c r="H95" s="10" t="n">
        <f aca="false">G95+28</f>
        <v>45097</v>
      </c>
      <c r="I95" s="10" t="n">
        <f aca="false">H95+28</f>
        <v>45125</v>
      </c>
      <c r="J95" s="10" t="n">
        <f aca="false">I95+28</f>
        <v>45153</v>
      </c>
      <c r="K95" s="10" t="n">
        <f aca="false">J95+28</f>
        <v>45181</v>
      </c>
      <c r="L95" s="10" t="n">
        <f aca="false">K95+28</f>
        <v>45209</v>
      </c>
      <c r="M95" s="10" t="n">
        <f aca="false">L95+28</f>
        <v>45237</v>
      </c>
      <c r="N95" s="10" t="n">
        <f aca="false">M95+28</f>
        <v>45265</v>
      </c>
      <c r="O95" s="10" t="n">
        <f aca="false">N95+28</f>
        <v>45293</v>
      </c>
    </row>
    <row r="96" customFormat="false" ht="27" hidden="false" customHeight="true" outlineLevel="0" collapsed="false">
      <c r="A96" s="17" t="n">
        <v>186</v>
      </c>
      <c r="B96" s="18" t="n">
        <v>44929</v>
      </c>
      <c r="C96" s="10" t="n">
        <f aca="false">B96+28</f>
        <v>44957</v>
      </c>
      <c r="D96" s="10" t="n">
        <f aca="false">C96+28</f>
        <v>44985</v>
      </c>
      <c r="E96" s="10" t="n">
        <f aca="false">D96+28</f>
        <v>45013</v>
      </c>
      <c r="F96" s="10" t="n">
        <f aca="false">E96+28</f>
        <v>45041</v>
      </c>
      <c r="G96" s="10" t="n">
        <f aca="false">F96+28</f>
        <v>45069</v>
      </c>
      <c r="H96" s="10" t="n">
        <f aca="false">G96+28</f>
        <v>45097</v>
      </c>
      <c r="I96" s="10" t="n">
        <f aca="false">H96+28</f>
        <v>45125</v>
      </c>
      <c r="J96" s="10" t="n">
        <f aca="false">I96+28</f>
        <v>45153</v>
      </c>
      <c r="K96" s="10" t="n">
        <f aca="false">J96+28</f>
        <v>45181</v>
      </c>
      <c r="L96" s="10" t="n">
        <f aca="false">K96+28</f>
        <v>45209</v>
      </c>
      <c r="M96" s="10" t="n">
        <f aca="false">L96+28</f>
        <v>45237</v>
      </c>
      <c r="N96" s="10" t="n">
        <f aca="false">M96+28</f>
        <v>45265</v>
      </c>
      <c r="O96" s="10" t="n">
        <f aca="false">N96+28</f>
        <v>45293</v>
      </c>
    </row>
    <row r="97" customFormat="false" ht="27" hidden="false" customHeight="true" outlineLevel="0" collapsed="false">
      <c r="A97" s="17" t="n">
        <v>240</v>
      </c>
      <c r="B97" s="18" t="n">
        <v>44929</v>
      </c>
      <c r="C97" s="10" t="n">
        <f aca="false">B97+28</f>
        <v>44957</v>
      </c>
      <c r="D97" s="10" t="n">
        <f aca="false">C97+28</f>
        <v>44985</v>
      </c>
      <c r="E97" s="10" t="n">
        <f aca="false">D97+28</f>
        <v>45013</v>
      </c>
      <c r="F97" s="10" t="n">
        <f aca="false">E97+28</f>
        <v>45041</v>
      </c>
      <c r="G97" s="10" t="n">
        <f aca="false">F97+28</f>
        <v>45069</v>
      </c>
      <c r="H97" s="10" t="n">
        <f aca="false">G97+28</f>
        <v>45097</v>
      </c>
      <c r="I97" s="10" t="n">
        <f aca="false">H97+28</f>
        <v>45125</v>
      </c>
      <c r="J97" s="10" t="n">
        <f aca="false">I97+28</f>
        <v>45153</v>
      </c>
      <c r="K97" s="10" t="n">
        <f aca="false">J97+28</f>
        <v>45181</v>
      </c>
      <c r="L97" s="10" t="n">
        <f aca="false">K97+28</f>
        <v>45209</v>
      </c>
      <c r="M97" s="10" t="n">
        <f aca="false">L97+28</f>
        <v>45237</v>
      </c>
      <c r="N97" s="10" t="n">
        <f aca="false">M97+28</f>
        <v>45265</v>
      </c>
      <c r="O97" s="10" t="n">
        <f aca="false">N97+28</f>
        <v>45293</v>
      </c>
    </row>
    <row r="98" customFormat="false" ht="27" hidden="false" customHeight="true" outlineLevel="0" collapsed="false">
      <c r="A98" s="17" t="n">
        <v>7</v>
      </c>
      <c r="B98" s="18" t="n">
        <v>44930</v>
      </c>
      <c r="C98" s="10" t="n">
        <f aca="false">B98+28</f>
        <v>44958</v>
      </c>
      <c r="D98" s="10" t="n">
        <f aca="false">C98+28</f>
        <v>44986</v>
      </c>
      <c r="E98" s="10" t="n">
        <f aca="false">D98+28</f>
        <v>45014</v>
      </c>
      <c r="F98" s="10" t="n">
        <f aca="false">E98+28</f>
        <v>45042</v>
      </c>
      <c r="G98" s="10" t="n">
        <f aca="false">F98+28</f>
        <v>45070</v>
      </c>
      <c r="H98" s="10" t="n">
        <f aca="false">G98+28</f>
        <v>45098</v>
      </c>
      <c r="I98" s="10" t="n">
        <f aca="false">H98+28</f>
        <v>45126</v>
      </c>
      <c r="J98" s="10" t="n">
        <f aca="false">I98+28</f>
        <v>45154</v>
      </c>
      <c r="K98" s="10" t="n">
        <f aca="false">J98+28</f>
        <v>45182</v>
      </c>
      <c r="L98" s="10" t="n">
        <f aca="false">K98+28</f>
        <v>45210</v>
      </c>
      <c r="M98" s="10" t="n">
        <f aca="false">L98+28</f>
        <v>45238</v>
      </c>
      <c r="N98" s="10" t="n">
        <f aca="false">M98+28</f>
        <v>45266</v>
      </c>
      <c r="O98" s="10" t="n">
        <f aca="false">N98+28</f>
        <v>45294</v>
      </c>
    </row>
    <row r="99" customFormat="false" ht="27" hidden="false" customHeight="true" outlineLevel="0" collapsed="false">
      <c r="A99" s="17" t="n">
        <v>18</v>
      </c>
      <c r="B99" s="18" t="n">
        <v>44930</v>
      </c>
      <c r="C99" s="10" t="n">
        <f aca="false">B99+28</f>
        <v>44958</v>
      </c>
      <c r="D99" s="10" t="n">
        <f aca="false">C99+28</f>
        <v>44986</v>
      </c>
      <c r="E99" s="10" t="n">
        <f aca="false">D99+28</f>
        <v>45014</v>
      </c>
      <c r="F99" s="10" t="n">
        <f aca="false">E99+28</f>
        <v>45042</v>
      </c>
      <c r="G99" s="10" t="n">
        <f aca="false">F99+28</f>
        <v>45070</v>
      </c>
      <c r="H99" s="10" t="n">
        <f aca="false">G99+28</f>
        <v>45098</v>
      </c>
      <c r="I99" s="10" t="n">
        <f aca="false">H99+28</f>
        <v>45126</v>
      </c>
      <c r="J99" s="10" t="n">
        <f aca="false">I99+28</f>
        <v>45154</v>
      </c>
      <c r="K99" s="10" t="n">
        <f aca="false">J99+28</f>
        <v>45182</v>
      </c>
      <c r="L99" s="10" t="n">
        <f aca="false">K99+28</f>
        <v>45210</v>
      </c>
      <c r="M99" s="10" t="n">
        <f aca="false">L99+28</f>
        <v>45238</v>
      </c>
      <c r="N99" s="10" t="n">
        <f aca="false">M99+28</f>
        <v>45266</v>
      </c>
      <c r="O99" s="10" t="n">
        <f aca="false">N99+28</f>
        <v>45294</v>
      </c>
    </row>
    <row r="100" customFormat="false" ht="27" hidden="false" customHeight="true" outlineLevel="0" collapsed="false">
      <c r="A100" s="17" t="n">
        <v>24</v>
      </c>
      <c r="B100" s="18" t="n">
        <v>44930</v>
      </c>
      <c r="C100" s="10" t="n">
        <f aca="false">B100+28</f>
        <v>44958</v>
      </c>
      <c r="D100" s="10" t="n">
        <f aca="false">C100+28</f>
        <v>44986</v>
      </c>
      <c r="E100" s="10" t="n">
        <f aca="false">D100+28</f>
        <v>45014</v>
      </c>
      <c r="F100" s="10" t="n">
        <f aca="false">E100+28</f>
        <v>45042</v>
      </c>
      <c r="G100" s="10" t="n">
        <f aca="false">F100+28</f>
        <v>45070</v>
      </c>
      <c r="H100" s="10" t="n">
        <f aca="false">G100+28</f>
        <v>45098</v>
      </c>
      <c r="I100" s="10" t="n">
        <f aca="false">H100+28</f>
        <v>45126</v>
      </c>
      <c r="J100" s="10" t="n">
        <f aca="false">I100+28</f>
        <v>45154</v>
      </c>
      <c r="K100" s="10" t="n">
        <f aca="false">J100+28</f>
        <v>45182</v>
      </c>
      <c r="L100" s="10" t="n">
        <f aca="false">K100+28</f>
        <v>45210</v>
      </c>
      <c r="M100" s="10" t="n">
        <f aca="false">L100+28</f>
        <v>45238</v>
      </c>
      <c r="N100" s="10" t="n">
        <f aca="false">M100+28</f>
        <v>45266</v>
      </c>
      <c r="O100" s="10" t="n">
        <f aca="false">N100+28</f>
        <v>45294</v>
      </c>
    </row>
    <row r="101" customFormat="false" ht="27" hidden="false" customHeight="true" outlineLevel="0" collapsed="false">
      <c r="A101" s="17" t="n">
        <v>26</v>
      </c>
      <c r="B101" s="18" t="n">
        <v>44930</v>
      </c>
      <c r="C101" s="10" t="n">
        <f aca="false">B101+28</f>
        <v>44958</v>
      </c>
      <c r="D101" s="10" t="n">
        <f aca="false">C101+28</f>
        <v>44986</v>
      </c>
      <c r="E101" s="10" t="n">
        <f aca="false">D101+28</f>
        <v>45014</v>
      </c>
      <c r="F101" s="10" t="n">
        <f aca="false">E101+28</f>
        <v>45042</v>
      </c>
      <c r="G101" s="10" t="n">
        <f aca="false">F101+28</f>
        <v>45070</v>
      </c>
      <c r="H101" s="10" t="n">
        <f aca="false">G101+28</f>
        <v>45098</v>
      </c>
      <c r="I101" s="10" t="n">
        <f aca="false">H101+28</f>
        <v>45126</v>
      </c>
      <c r="J101" s="10" t="n">
        <f aca="false">I101+28</f>
        <v>45154</v>
      </c>
      <c r="K101" s="10" t="n">
        <f aca="false">J101+28</f>
        <v>45182</v>
      </c>
      <c r="L101" s="10" t="n">
        <f aca="false">K101+28</f>
        <v>45210</v>
      </c>
      <c r="M101" s="10" t="n">
        <f aca="false">L101+28</f>
        <v>45238</v>
      </c>
      <c r="N101" s="10" t="n">
        <f aca="false">M101+28</f>
        <v>45266</v>
      </c>
      <c r="O101" s="10" t="n">
        <f aca="false">N101+28</f>
        <v>45294</v>
      </c>
    </row>
    <row r="102" customFormat="false" ht="27" hidden="false" customHeight="true" outlineLevel="0" collapsed="false">
      <c r="A102" s="17" t="n">
        <v>55</v>
      </c>
      <c r="B102" s="18" t="n">
        <v>44930</v>
      </c>
      <c r="C102" s="10" t="n">
        <f aca="false">B102+28</f>
        <v>44958</v>
      </c>
      <c r="D102" s="10" t="n">
        <f aca="false">C102+28</f>
        <v>44986</v>
      </c>
      <c r="E102" s="10" t="n">
        <f aca="false">D102+28</f>
        <v>45014</v>
      </c>
      <c r="F102" s="10" t="n">
        <f aca="false">E102+28</f>
        <v>45042</v>
      </c>
      <c r="G102" s="10" t="n">
        <f aca="false">F102+28</f>
        <v>45070</v>
      </c>
      <c r="H102" s="10" t="n">
        <f aca="false">G102+28</f>
        <v>45098</v>
      </c>
      <c r="I102" s="10" t="n">
        <f aca="false">H102+28</f>
        <v>45126</v>
      </c>
      <c r="J102" s="10" t="n">
        <f aca="false">I102+28</f>
        <v>45154</v>
      </c>
      <c r="K102" s="10" t="n">
        <f aca="false">J102+28</f>
        <v>45182</v>
      </c>
      <c r="L102" s="10" t="n">
        <f aca="false">K102+28</f>
        <v>45210</v>
      </c>
      <c r="M102" s="10" t="n">
        <f aca="false">L102+28</f>
        <v>45238</v>
      </c>
      <c r="N102" s="10" t="n">
        <f aca="false">M102+28</f>
        <v>45266</v>
      </c>
      <c r="O102" s="10" t="n">
        <f aca="false">N102+28</f>
        <v>45294</v>
      </c>
    </row>
    <row r="103" customFormat="false" ht="27" hidden="false" customHeight="true" outlineLevel="0" collapsed="false">
      <c r="A103" s="17" t="n">
        <v>73</v>
      </c>
      <c r="B103" s="18" t="n">
        <v>44930</v>
      </c>
      <c r="C103" s="10" t="n">
        <f aca="false">B103+28</f>
        <v>44958</v>
      </c>
      <c r="D103" s="10" t="n">
        <f aca="false">C103+28</f>
        <v>44986</v>
      </c>
      <c r="E103" s="10" t="n">
        <f aca="false">D103+28</f>
        <v>45014</v>
      </c>
      <c r="F103" s="10" t="n">
        <f aca="false">E103+28</f>
        <v>45042</v>
      </c>
      <c r="G103" s="10" t="n">
        <f aca="false">F103+28</f>
        <v>45070</v>
      </c>
      <c r="H103" s="10" t="n">
        <f aca="false">G103+28</f>
        <v>45098</v>
      </c>
      <c r="I103" s="10" t="n">
        <f aca="false">H103+28</f>
        <v>45126</v>
      </c>
      <c r="J103" s="10" t="n">
        <f aca="false">I103+28</f>
        <v>45154</v>
      </c>
      <c r="K103" s="10" t="n">
        <f aca="false">J103+28</f>
        <v>45182</v>
      </c>
      <c r="L103" s="10" t="n">
        <f aca="false">K103+28</f>
        <v>45210</v>
      </c>
      <c r="M103" s="10" t="n">
        <f aca="false">L103+28</f>
        <v>45238</v>
      </c>
      <c r="N103" s="10" t="n">
        <f aca="false">M103+28</f>
        <v>45266</v>
      </c>
      <c r="O103" s="10" t="n">
        <f aca="false">N103+28</f>
        <v>45294</v>
      </c>
    </row>
    <row r="104" customFormat="false" ht="27" hidden="false" customHeight="true" outlineLevel="0" collapsed="false">
      <c r="A104" s="17" t="n">
        <v>107</v>
      </c>
      <c r="B104" s="18" t="n">
        <v>44930</v>
      </c>
      <c r="C104" s="10" t="n">
        <f aca="false">B104+28</f>
        <v>44958</v>
      </c>
      <c r="D104" s="10" t="n">
        <f aca="false">C104+28</f>
        <v>44986</v>
      </c>
      <c r="E104" s="10" t="n">
        <f aca="false">D104+28</f>
        <v>45014</v>
      </c>
      <c r="F104" s="10" t="n">
        <f aca="false">E104+28</f>
        <v>45042</v>
      </c>
      <c r="G104" s="10" t="n">
        <f aca="false">F104+28</f>
        <v>45070</v>
      </c>
      <c r="H104" s="10" t="n">
        <f aca="false">G104+28</f>
        <v>45098</v>
      </c>
      <c r="I104" s="10" t="n">
        <f aca="false">H104+28</f>
        <v>45126</v>
      </c>
      <c r="J104" s="10" t="n">
        <f aca="false">I104+28</f>
        <v>45154</v>
      </c>
      <c r="K104" s="10" t="n">
        <f aca="false">J104+28</f>
        <v>45182</v>
      </c>
      <c r="L104" s="10" t="n">
        <f aca="false">K104+28</f>
        <v>45210</v>
      </c>
      <c r="M104" s="10" t="n">
        <f aca="false">L104+28</f>
        <v>45238</v>
      </c>
      <c r="N104" s="10" t="n">
        <f aca="false">M104+28</f>
        <v>45266</v>
      </c>
      <c r="O104" s="10" t="n">
        <f aca="false">N104+28</f>
        <v>45294</v>
      </c>
    </row>
    <row r="105" customFormat="false" ht="27" hidden="false" customHeight="true" outlineLevel="0" collapsed="false">
      <c r="A105" s="17" t="n">
        <v>128</v>
      </c>
      <c r="B105" s="18" t="n">
        <v>44930</v>
      </c>
      <c r="C105" s="10" t="n">
        <f aca="false">B105+28</f>
        <v>44958</v>
      </c>
      <c r="D105" s="10" t="n">
        <f aca="false">C105+28</f>
        <v>44986</v>
      </c>
      <c r="E105" s="10" t="n">
        <f aca="false">D105+28</f>
        <v>45014</v>
      </c>
      <c r="F105" s="10" t="n">
        <f aca="false">E105+28</f>
        <v>45042</v>
      </c>
      <c r="G105" s="10" t="n">
        <f aca="false">F105+28</f>
        <v>45070</v>
      </c>
      <c r="H105" s="10" t="n">
        <f aca="false">G105+28</f>
        <v>45098</v>
      </c>
      <c r="I105" s="10" t="n">
        <f aca="false">H105+28</f>
        <v>45126</v>
      </c>
      <c r="J105" s="10" t="n">
        <f aca="false">I105+28</f>
        <v>45154</v>
      </c>
      <c r="K105" s="10" t="n">
        <f aca="false">J105+28</f>
        <v>45182</v>
      </c>
      <c r="L105" s="10" t="n">
        <f aca="false">K105+28</f>
        <v>45210</v>
      </c>
      <c r="M105" s="10" t="n">
        <f aca="false">L105+28</f>
        <v>45238</v>
      </c>
      <c r="N105" s="10" t="n">
        <f aca="false">M105+28</f>
        <v>45266</v>
      </c>
      <c r="O105" s="10" t="n">
        <f aca="false">N105+28</f>
        <v>45294</v>
      </c>
    </row>
    <row r="106" customFormat="false" ht="27" hidden="false" customHeight="true" outlineLevel="0" collapsed="false">
      <c r="A106" s="17" t="n">
        <v>197</v>
      </c>
      <c r="B106" s="18" t="n">
        <v>44930</v>
      </c>
      <c r="C106" s="10" t="n">
        <f aca="false">B106+28</f>
        <v>44958</v>
      </c>
      <c r="D106" s="10" t="n">
        <f aca="false">C106+28</f>
        <v>44986</v>
      </c>
      <c r="E106" s="10" t="n">
        <f aca="false">D106+28</f>
        <v>45014</v>
      </c>
      <c r="F106" s="10" t="n">
        <f aca="false">E106+28</f>
        <v>45042</v>
      </c>
      <c r="G106" s="10" t="n">
        <f aca="false">F106+28</f>
        <v>45070</v>
      </c>
      <c r="H106" s="10" t="n">
        <f aca="false">G106+28</f>
        <v>45098</v>
      </c>
      <c r="I106" s="10" t="n">
        <f aca="false">H106+28</f>
        <v>45126</v>
      </c>
      <c r="J106" s="10" t="n">
        <f aca="false">I106+28</f>
        <v>45154</v>
      </c>
      <c r="K106" s="10" t="n">
        <f aca="false">J106+28</f>
        <v>45182</v>
      </c>
      <c r="L106" s="10" t="n">
        <f aca="false">K106+28</f>
        <v>45210</v>
      </c>
      <c r="M106" s="10" t="n">
        <f aca="false">L106+28</f>
        <v>45238</v>
      </c>
      <c r="N106" s="10" t="n">
        <f aca="false">M106+28</f>
        <v>45266</v>
      </c>
      <c r="O106" s="10" t="n">
        <f aca="false">N106+28</f>
        <v>45294</v>
      </c>
    </row>
    <row r="107" customFormat="false" ht="27" hidden="false" customHeight="true" outlineLevel="0" collapsed="false">
      <c r="A107" s="17" t="n">
        <v>203</v>
      </c>
      <c r="B107" s="18" t="n">
        <v>44930</v>
      </c>
      <c r="C107" s="10" t="n">
        <f aca="false">B107+28</f>
        <v>44958</v>
      </c>
      <c r="D107" s="10" t="n">
        <f aca="false">C107+28</f>
        <v>44986</v>
      </c>
      <c r="E107" s="10" t="n">
        <f aca="false">D107+28</f>
        <v>45014</v>
      </c>
      <c r="F107" s="10" t="n">
        <f aca="false">E107+28</f>
        <v>45042</v>
      </c>
      <c r="G107" s="10" t="n">
        <f aca="false">F107+28</f>
        <v>45070</v>
      </c>
      <c r="H107" s="10" t="n">
        <f aca="false">G107+28</f>
        <v>45098</v>
      </c>
      <c r="I107" s="10" t="n">
        <f aca="false">H107+28</f>
        <v>45126</v>
      </c>
      <c r="J107" s="10" t="n">
        <f aca="false">I107+28</f>
        <v>45154</v>
      </c>
      <c r="K107" s="10" t="n">
        <f aca="false">J107+28</f>
        <v>45182</v>
      </c>
      <c r="L107" s="10" t="n">
        <f aca="false">K107+28</f>
        <v>45210</v>
      </c>
      <c r="M107" s="10" t="n">
        <f aca="false">L107+28</f>
        <v>45238</v>
      </c>
      <c r="N107" s="10" t="n">
        <f aca="false">M107+28</f>
        <v>45266</v>
      </c>
      <c r="O107" s="10" t="n">
        <f aca="false">N107+28</f>
        <v>45294</v>
      </c>
    </row>
    <row r="108" customFormat="false" ht="27" hidden="false" customHeight="true" outlineLevel="0" collapsed="false">
      <c r="A108" s="17" t="n">
        <v>233</v>
      </c>
      <c r="B108" s="18" t="n">
        <v>44930</v>
      </c>
      <c r="C108" s="10" t="n">
        <f aca="false">B108+28</f>
        <v>44958</v>
      </c>
      <c r="D108" s="10" t="n">
        <f aca="false">C108+28</f>
        <v>44986</v>
      </c>
      <c r="E108" s="10" t="n">
        <f aca="false">D108+28</f>
        <v>45014</v>
      </c>
      <c r="F108" s="10" t="n">
        <f aca="false">E108+28</f>
        <v>45042</v>
      </c>
      <c r="G108" s="10" t="n">
        <f aca="false">F108+28</f>
        <v>45070</v>
      </c>
      <c r="H108" s="10" t="n">
        <f aca="false">G108+28</f>
        <v>45098</v>
      </c>
      <c r="I108" s="10" t="n">
        <f aca="false">H108+28</f>
        <v>45126</v>
      </c>
      <c r="J108" s="10" t="n">
        <f aca="false">I108+28</f>
        <v>45154</v>
      </c>
      <c r="K108" s="10" t="n">
        <f aca="false">J108+28</f>
        <v>45182</v>
      </c>
      <c r="L108" s="10" t="n">
        <f aca="false">K108+28</f>
        <v>45210</v>
      </c>
      <c r="M108" s="10" t="n">
        <f aca="false">L108+28</f>
        <v>45238</v>
      </c>
      <c r="N108" s="10" t="n">
        <f aca="false">M108+28</f>
        <v>45266</v>
      </c>
      <c r="O108" s="10" t="n">
        <f aca="false">N108+28</f>
        <v>45294</v>
      </c>
    </row>
    <row r="109" customFormat="false" ht="27" hidden="false" customHeight="true" outlineLevel="0" collapsed="false">
      <c r="A109" s="17" t="n">
        <v>256</v>
      </c>
      <c r="B109" s="18" t="n">
        <v>44930</v>
      </c>
      <c r="C109" s="10" t="n">
        <f aca="false">B109+28</f>
        <v>44958</v>
      </c>
      <c r="D109" s="10" t="n">
        <f aca="false">C109+28</f>
        <v>44986</v>
      </c>
      <c r="E109" s="10" t="n">
        <f aca="false">D109+28</f>
        <v>45014</v>
      </c>
      <c r="F109" s="10" t="n">
        <f aca="false">E109+28</f>
        <v>45042</v>
      </c>
      <c r="G109" s="10" t="n">
        <f aca="false">F109+28</f>
        <v>45070</v>
      </c>
      <c r="H109" s="10" t="n">
        <f aca="false">G109+28</f>
        <v>45098</v>
      </c>
      <c r="I109" s="10" t="n">
        <f aca="false">H109+28</f>
        <v>45126</v>
      </c>
      <c r="J109" s="10" t="n">
        <f aca="false">I109+28</f>
        <v>45154</v>
      </c>
      <c r="K109" s="10" t="n">
        <f aca="false">J109+28</f>
        <v>45182</v>
      </c>
      <c r="L109" s="10" t="n">
        <f aca="false">K109+28</f>
        <v>45210</v>
      </c>
      <c r="M109" s="10" t="n">
        <f aca="false">L109+28</f>
        <v>45238</v>
      </c>
      <c r="N109" s="10" t="n">
        <f aca="false">M109+28</f>
        <v>45266</v>
      </c>
      <c r="O109" s="10" t="n">
        <f aca="false">N109+28</f>
        <v>45294</v>
      </c>
    </row>
    <row r="110" customFormat="false" ht="27" hidden="false" customHeight="true" outlineLevel="0" collapsed="false">
      <c r="A110" s="17" t="n">
        <v>110</v>
      </c>
      <c r="B110" s="18" t="n">
        <v>44931</v>
      </c>
      <c r="C110" s="10" t="n">
        <f aca="false">B110+28</f>
        <v>44959</v>
      </c>
      <c r="D110" s="10" t="n">
        <f aca="false">C110+28</f>
        <v>44987</v>
      </c>
      <c r="E110" s="10" t="n">
        <f aca="false">D110+28</f>
        <v>45015</v>
      </c>
      <c r="F110" s="10" t="n">
        <f aca="false">E110+28</f>
        <v>45043</v>
      </c>
      <c r="G110" s="10" t="n">
        <f aca="false">F110+28</f>
        <v>45071</v>
      </c>
      <c r="H110" s="10" t="n">
        <f aca="false">G110+28</f>
        <v>45099</v>
      </c>
      <c r="I110" s="10" t="n">
        <f aca="false">H110+28</f>
        <v>45127</v>
      </c>
      <c r="J110" s="10" t="n">
        <f aca="false">I110+28</f>
        <v>45155</v>
      </c>
      <c r="K110" s="10" t="n">
        <f aca="false">J110+28</f>
        <v>45183</v>
      </c>
      <c r="L110" s="10" t="n">
        <f aca="false">K110+28</f>
        <v>45211</v>
      </c>
      <c r="M110" s="10" t="n">
        <f aca="false">L110+28</f>
        <v>45239</v>
      </c>
      <c r="N110" s="10" t="n">
        <f aca="false">M110+28</f>
        <v>45267</v>
      </c>
      <c r="O110" s="10" t="n">
        <f aca="false">N110+28</f>
        <v>45295</v>
      </c>
    </row>
    <row r="111" customFormat="false" ht="27" hidden="false" customHeight="true" outlineLevel="0" collapsed="false">
      <c r="A111" s="17" t="n">
        <v>111</v>
      </c>
      <c r="B111" s="18" t="n">
        <v>44931</v>
      </c>
      <c r="C111" s="10" t="n">
        <f aca="false">B111+28</f>
        <v>44959</v>
      </c>
      <c r="D111" s="10" t="n">
        <f aca="false">C111+28</f>
        <v>44987</v>
      </c>
      <c r="E111" s="10" t="n">
        <f aca="false">D111+28</f>
        <v>45015</v>
      </c>
      <c r="F111" s="10" t="n">
        <f aca="false">E111+28</f>
        <v>45043</v>
      </c>
      <c r="G111" s="10" t="n">
        <f aca="false">F111+28</f>
        <v>45071</v>
      </c>
      <c r="H111" s="10" t="n">
        <f aca="false">G111+28</f>
        <v>45099</v>
      </c>
      <c r="I111" s="10" t="n">
        <f aca="false">H111+28</f>
        <v>45127</v>
      </c>
      <c r="J111" s="10" t="n">
        <f aca="false">I111+28</f>
        <v>45155</v>
      </c>
      <c r="K111" s="10" t="n">
        <f aca="false">J111+28</f>
        <v>45183</v>
      </c>
      <c r="L111" s="10" t="n">
        <f aca="false">K111+28</f>
        <v>45211</v>
      </c>
      <c r="M111" s="10" t="n">
        <f aca="false">L111+28</f>
        <v>45239</v>
      </c>
      <c r="N111" s="10" t="n">
        <f aca="false">M111+28</f>
        <v>45267</v>
      </c>
      <c r="O111" s="10" t="n">
        <f aca="false">N111+28</f>
        <v>45295</v>
      </c>
    </row>
    <row r="112" customFormat="false" ht="27" hidden="false" customHeight="true" outlineLevel="0" collapsed="false">
      <c r="A112" s="17" t="n">
        <v>129</v>
      </c>
      <c r="B112" s="18" t="n">
        <v>44931</v>
      </c>
      <c r="C112" s="10" t="n">
        <f aca="false">B112+28</f>
        <v>44959</v>
      </c>
      <c r="D112" s="10" t="n">
        <f aca="false">C112+28</f>
        <v>44987</v>
      </c>
      <c r="E112" s="10" t="n">
        <f aca="false">D112+28</f>
        <v>45015</v>
      </c>
      <c r="F112" s="10" t="n">
        <f aca="false">E112+28</f>
        <v>45043</v>
      </c>
      <c r="G112" s="10" t="n">
        <f aca="false">F112+28</f>
        <v>45071</v>
      </c>
      <c r="H112" s="10" t="n">
        <f aca="false">G112+28</f>
        <v>45099</v>
      </c>
      <c r="I112" s="10" t="n">
        <f aca="false">H112+28</f>
        <v>45127</v>
      </c>
      <c r="J112" s="10" t="n">
        <f aca="false">I112+28</f>
        <v>45155</v>
      </c>
      <c r="K112" s="10" t="n">
        <f aca="false">J112+28</f>
        <v>45183</v>
      </c>
      <c r="L112" s="10" t="n">
        <f aca="false">K112+28</f>
        <v>45211</v>
      </c>
      <c r="M112" s="10" t="n">
        <f aca="false">L112+28</f>
        <v>45239</v>
      </c>
      <c r="N112" s="10" t="n">
        <f aca="false">M112+28</f>
        <v>45267</v>
      </c>
      <c r="O112" s="10" t="n">
        <f aca="false">N112+28</f>
        <v>45295</v>
      </c>
    </row>
    <row r="113" customFormat="false" ht="27" hidden="false" customHeight="true" outlineLevel="0" collapsed="false">
      <c r="A113" s="17" t="n">
        <v>142</v>
      </c>
      <c r="B113" s="18" t="n">
        <v>44931</v>
      </c>
      <c r="C113" s="10" t="n">
        <f aca="false">B113+28</f>
        <v>44959</v>
      </c>
      <c r="D113" s="10" t="n">
        <f aca="false">C113+28</f>
        <v>44987</v>
      </c>
      <c r="E113" s="10" t="n">
        <f aca="false">D113+28</f>
        <v>45015</v>
      </c>
      <c r="F113" s="10" t="n">
        <f aca="false">E113+28</f>
        <v>45043</v>
      </c>
      <c r="G113" s="10" t="n">
        <f aca="false">F113+28</f>
        <v>45071</v>
      </c>
      <c r="H113" s="10" t="n">
        <f aca="false">G113+28</f>
        <v>45099</v>
      </c>
      <c r="I113" s="10" t="n">
        <f aca="false">H113+28</f>
        <v>45127</v>
      </c>
      <c r="J113" s="10" t="n">
        <f aca="false">I113+28</f>
        <v>45155</v>
      </c>
      <c r="K113" s="10" t="n">
        <f aca="false">J113+28</f>
        <v>45183</v>
      </c>
      <c r="L113" s="10" t="n">
        <f aca="false">K113+28</f>
        <v>45211</v>
      </c>
      <c r="M113" s="10" t="n">
        <f aca="false">L113+28</f>
        <v>45239</v>
      </c>
      <c r="N113" s="10" t="n">
        <f aca="false">M113+28</f>
        <v>45267</v>
      </c>
      <c r="O113" s="10" t="n">
        <f aca="false">N113+28</f>
        <v>45295</v>
      </c>
    </row>
    <row r="114" customFormat="false" ht="27" hidden="false" customHeight="true" outlineLevel="0" collapsed="false">
      <c r="A114" s="17" t="n">
        <v>144</v>
      </c>
      <c r="B114" s="18" t="n">
        <v>44931</v>
      </c>
      <c r="C114" s="10" t="n">
        <f aca="false">B114+28</f>
        <v>44959</v>
      </c>
      <c r="D114" s="10" t="n">
        <f aca="false">C114+28</f>
        <v>44987</v>
      </c>
      <c r="E114" s="10" t="n">
        <f aca="false">D114+28</f>
        <v>45015</v>
      </c>
      <c r="F114" s="10" t="n">
        <f aca="false">E114+28</f>
        <v>45043</v>
      </c>
      <c r="G114" s="10" t="n">
        <f aca="false">F114+28</f>
        <v>45071</v>
      </c>
      <c r="H114" s="10" t="n">
        <f aca="false">G114+28</f>
        <v>45099</v>
      </c>
      <c r="I114" s="10" t="n">
        <f aca="false">H114+28</f>
        <v>45127</v>
      </c>
      <c r="J114" s="10" t="n">
        <f aca="false">I114+28</f>
        <v>45155</v>
      </c>
      <c r="K114" s="10" t="n">
        <f aca="false">J114+28</f>
        <v>45183</v>
      </c>
      <c r="L114" s="10" t="n">
        <f aca="false">K114+28</f>
        <v>45211</v>
      </c>
      <c r="M114" s="10" t="n">
        <f aca="false">L114+28</f>
        <v>45239</v>
      </c>
      <c r="N114" s="10" t="n">
        <f aca="false">M114+28</f>
        <v>45267</v>
      </c>
      <c r="O114" s="10" t="n">
        <f aca="false">N114+28</f>
        <v>45295</v>
      </c>
    </row>
    <row r="115" customFormat="false" ht="27" hidden="false" customHeight="true" outlineLevel="0" collapsed="false">
      <c r="A115" s="17" t="n">
        <v>145</v>
      </c>
      <c r="B115" s="18" t="n">
        <v>44931</v>
      </c>
      <c r="C115" s="10" t="n">
        <f aca="false">B115+28</f>
        <v>44959</v>
      </c>
      <c r="D115" s="10" t="n">
        <f aca="false">C115+28</f>
        <v>44987</v>
      </c>
      <c r="E115" s="10" t="n">
        <f aca="false">D115+28</f>
        <v>45015</v>
      </c>
      <c r="F115" s="10" t="n">
        <f aca="false">E115+28</f>
        <v>45043</v>
      </c>
      <c r="G115" s="10" t="n">
        <f aca="false">F115+28</f>
        <v>45071</v>
      </c>
      <c r="H115" s="10" t="n">
        <f aca="false">G115+28</f>
        <v>45099</v>
      </c>
      <c r="I115" s="10" t="n">
        <f aca="false">H115+28</f>
        <v>45127</v>
      </c>
      <c r="J115" s="10" t="n">
        <f aca="false">I115+28</f>
        <v>45155</v>
      </c>
      <c r="K115" s="10" t="n">
        <f aca="false">J115+28</f>
        <v>45183</v>
      </c>
      <c r="L115" s="10" t="n">
        <f aca="false">K115+28</f>
        <v>45211</v>
      </c>
      <c r="M115" s="10" t="n">
        <f aca="false">L115+28</f>
        <v>45239</v>
      </c>
      <c r="N115" s="10" t="n">
        <f aca="false">M115+28</f>
        <v>45267</v>
      </c>
      <c r="O115" s="10" t="n">
        <f aca="false">N115+28</f>
        <v>45295</v>
      </c>
    </row>
    <row r="116" customFormat="false" ht="27" hidden="false" customHeight="true" outlineLevel="0" collapsed="false">
      <c r="A116" s="17" t="n">
        <v>179</v>
      </c>
      <c r="B116" s="18" t="n">
        <v>44931</v>
      </c>
      <c r="C116" s="10" t="n">
        <f aca="false">B116+28</f>
        <v>44959</v>
      </c>
      <c r="D116" s="10" t="n">
        <f aca="false">C116+28</f>
        <v>44987</v>
      </c>
      <c r="E116" s="10" t="n">
        <f aca="false">D116+28</f>
        <v>45015</v>
      </c>
      <c r="F116" s="10" t="n">
        <f aca="false">E116+28</f>
        <v>45043</v>
      </c>
      <c r="G116" s="10" t="n">
        <f aca="false">F116+28</f>
        <v>45071</v>
      </c>
      <c r="H116" s="10" t="n">
        <f aca="false">G116+28</f>
        <v>45099</v>
      </c>
      <c r="I116" s="10" t="n">
        <f aca="false">H116+28</f>
        <v>45127</v>
      </c>
      <c r="J116" s="10" t="n">
        <f aca="false">I116+28</f>
        <v>45155</v>
      </c>
      <c r="K116" s="10" t="n">
        <f aca="false">J116+28</f>
        <v>45183</v>
      </c>
      <c r="L116" s="10" t="n">
        <f aca="false">K116+28</f>
        <v>45211</v>
      </c>
      <c r="M116" s="10" t="n">
        <f aca="false">L116+28</f>
        <v>45239</v>
      </c>
      <c r="N116" s="10" t="n">
        <f aca="false">M116+28</f>
        <v>45267</v>
      </c>
      <c r="O116" s="10" t="n">
        <f aca="false">N116+28</f>
        <v>45295</v>
      </c>
    </row>
    <row r="117" customFormat="false" ht="27" hidden="false" customHeight="true" outlineLevel="0" collapsed="false">
      <c r="A117" s="17" t="n">
        <v>183</v>
      </c>
      <c r="B117" s="18" t="n">
        <v>44931</v>
      </c>
      <c r="C117" s="10" t="n">
        <f aca="false">B117+28</f>
        <v>44959</v>
      </c>
      <c r="D117" s="10" t="n">
        <f aca="false">C117+28</f>
        <v>44987</v>
      </c>
      <c r="E117" s="10" t="n">
        <f aca="false">D117+28</f>
        <v>45015</v>
      </c>
      <c r="F117" s="10" t="n">
        <f aca="false">E117+28</f>
        <v>45043</v>
      </c>
      <c r="G117" s="10" t="n">
        <f aca="false">F117+28</f>
        <v>45071</v>
      </c>
      <c r="H117" s="10" t="n">
        <f aca="false">G117+28</f>
        <v>45099</v>
      </c>
      <c r="I117" s="10" t="n">
        <f aca="false">H117+28</f>
        <v>45127</v>
      </c>
      <c r="J117" s="10" t="n">
        <f aca="false">I117+28</f>
        <v>45155</v>
      </c>
      <c r="K117" s="10" t="n">
        <f aca="false">J117+28</f>
        <v>45183</v>
      </c>
      <c r="L117" s="10" t="n">
        <f aca="false">K117+28</f>
        <v>45211</v>
      </c>
      <c r="M117" s="10" t="n">
        <f aca="false">L117+28</f>
        <v>45239</v>
      </c>
      <c r="N117" s="10" t="n">
        <f aca="false">M117+28</f>
        <v>45267</v>
      </c>
      <c r="O117" s="10" t="n">
        <f aca="false">N117+28</f>
        <v>45295</v>
      </c>
    </row>
    <row r="118" customFormat="false" ht="27" hidden="false" customHeight="true" outlineLevel="0" collapsed="false">
      <c r="A118" s="17" t="n">
        <v>237</v>
      </c>
      <c r="B118" s="18" t="n">
        <v>44931</v>
      </c>
      <c r="C118" s="10" t="n">
        <f aca="false">B118+28</f>
        <v>44959</v>
      </c>
      <c r="D118" s="10" t="n">
        <f aca="false">C118+28</f>
        <v>44987</v>
      </c>
      <c r="E118" s="10" t="n">
        <f aca="false">D118+28</f>
        <v>45015</v>
      </c>
      <c r="F118" s="10" t="n">
        <f aca="false">E118+28</f>
        <v>45043</v>
      </c>
      <c r="G118" s="10" t="n">
        <f aca="false">F118+28</f>
        <v>45071</v>
      </c>
      <c r="H118" s="10" t="n">
        <f aca="false">G118+28</f>
        <v>45099</v>
      </c>
      <c r="I118" s="10" t="n">
        <f aca="false">H118+28</f>
        <v>45127</v>
      </c>
      <c r="J118" s="10" t="n">
        <f aca="false">I118+28</f>
        <v>45155</v>
      </c>
      <c r="K118" s="10" t="n">
        <f aca="false">J118+28</f>
        <v>45183</v>
      </c>
      <c r="L118" s="10" t="n">
        <f aca="false">K118+28</f>
        <v>45211</v>
      </c>
      <c r="M118" s="10" t="n">
        <f aca="false">L118+28</f>
        <v>45239</v>
      </c>
      <c r="N118" s="10" t="n">
        <f aca="false">M118+28</f>
        <v>45267</v>
      </c>
      <c r="O118" s="10" t="n">
        <f aca="false">N118+28</f>
        <v>45295</v>
      </c>
    </row>
    <row r="119" customFormat="false" ht="27" hidden="false" customHeight="true" outlineLevel="0" collapsed="false">
      <c r="A119" s="17" t="n">
        <v>238</v>
      </c>
      <c r="B119" s="18" t="n">
        <v>44931</v>
      </c>
      <c r="C119" s="10" t="n">
        <f aca="false">B119+28</f>
        <v>44959</v>
      </c>
      <c r="D119" s="10" t="n">
        <f aca="false">C119+28</f>
        <v>44987</v>
      </c>
      <c r="E119" s="10" t="n">
        <f aca="false">D119+28</f>
        <v>45015</v>
      </c>
      <c r="F119" s="10" t="n">
        <f aca="false">E119+28</f>
        <v>45043</v>
      </c>
      <c r="G119" s="10" t="n">
        <f aca="false">F119+28</f>
        <v>45071</v>
      </c>
      <c r="H119" s="10" t="n">
        <f aca="false">G119+28</f>
        <v>45099</v>
      </c>
      <c r="I119" s="10" t="n">
        <f aca="false">H119+28</f>
        <v>45127</v>
      </c>
      <c r="J119" s="10" t="n">
        <f aca="false">I119+28</f>
        <v>45155</v>
      </c>
      <c r="K119" s="10" t="n">
        <f aca="false">J119+28</f>
        <v>45183</v>
      </c>
      <c r="L119" s="10" t="n">
        <f aca="false">K119+28</f>
        <v>45211</v>
      </c>
      <c r="M119" s="10" t="n">
        <f aca="false">L119+28</f>
        <v>45239</v>
      </c>
      <c r="N119" s="10" t="n">
        <f aca="false">M119+28</f>
        <v>45267</v>
      </c>
      <c r="O119" s="10" t="n">
        <f aca="false">N119+28</f>
        <v>45295</v>
      </c>
    </row>
    <row r="120" customFormat="false" ht="27" hidden="false" customHeight="true" outlineLevel="0" collapsed="false">
      <c r="A120" s="17" t="n">
        <v>259</v>
      </c>
      <c r="B120" s="18" t="n">
        <v>44931</v>
      </c>
      <c r="C120" s="10" t="n">
        <f aca="false">B120+28</f>
        <v>44959</v>
      </c>
      <c r="D120" s="10" t="n">
        <f aca="false">C120+28</f>
        <v>44987</v>
      </c>
      <c r="E120" s="10" t="n">
        <f aca="false">D120+28</f>
        <v>45015</v>
      </c>
      <c r="F120" s="10" t="n">
        <f aca="false">E120+28</f>
        <v>45043</v>
      </c>
      <c r="G120" s="10" t="n">
        <f aca="false">F120+28</f>
        <v>45071</v>
      </c>
      <c r="H120" s="10" t="n">
        <f aca="false">G120+28</f>
        <v>45099</v>
      </c>
      <c r="I120" s="10" t="n">
        <f aca="false">H120+28</f>
        <v>45127</v>
      </c>
      <c r="J120" s="10" t="n">
        <f aca="false">I120+28</f>
        <v>45155</v>
      </c>
      <c r="K120" s="10" t="n">
        <f aca="false">J120+28</f>
        <v>45183</v>
      </c>
      <c r="L120" s="10" t="n">
        <f aca="false">K120+28</f>
        <v>45211</v>
      </c>
      <c r="M120" s="10" t="n">
        <f aca="false">L120+28</f>
        <v>45239</v>
      </c>
      <c r="N120" s="10" t="n">
        <f aca="false">M120+28</f>
        <v>45267</v>
      </c>
      <c r="O120" s="10" t="n">
        <f aca="false">N120+28</f>
        <v>45295</v>
      </c>
    </row>
    <row r="121" customFormat="false" ht="27" hidden="false" customHeight="true" outlineLevel="0" collapsed="false">
      <c r="A121" s="17" t="n">
        <v>261</v>
      </c>
      <c r="B121" s="18" t="n">
        <v>44931</v>
      </c>
      <c r="C121" s="10" t="n">
        <f aca="false">B121+28</f>
        <v>44959</v>
      </c>
      <c r="D121" s="10" t="n">
        <f aca="false">C121+28</f>
        <v>44987</v>
      </c>
      <c r="E121" s="10" t="n">
        <f aca="false">D121+28</f>
        <v>45015</v>
      </c>
      <c r="F121" s="10" t="n">
        <f aca="false">E121+28</f>
        <v>45043</v>
      </c>
      <c r="G121" s="10" t="n">
        <f aca="false">F121+28</f>
        <v>45071</v>
      </c>
      <c r="H121" s="10" t="n">
        <f aca="false">G121+28</f>
        <v>45099</v>
      </c>
      <c r="I121" s="10" t="n">
        <f aca="false">H121+28</f>
        <v>45127</v>
      </c>
      <c r="J121" s="10" t="n">
        <f aca="false">I121+28</f>
        <v>45155</v>
      </c>
      <c r="K121" s="10" t="n">
        <f aca="false">J121+28</f>
        <v>45183</v>
      </c>
      <c r="L121" s="10" t="n">
        <f aca="false">K121+28</f>
        <v>45211</v>
      </c>
      <c r="M121" s="10" t="n">
        <f aca="false">L121+28</f>
        <v>45239</v>
      </c>
      <c r="N121" s="10" t="n">
        <f aca="false">M121+28</f>
        <v>45267</v>
      </c>
      <c r="O121" s="10" t="n">
        <f aca="false">N121+28</f>
        <v>45295</v>
      </c>
    </row>
    <row r="122" customFormat="false" ht="27" hidden="false" customHeight="true" outlineLevel="0" collapsed="false">
      <c r="A122" s="17" t="n">
        <v>264</v>
      </c>
      <c r="B122" s="18" t="n">
        <v>44931</v>
      </c>
      <c r="C122" s="10" t="n">
        <f aca="false">B122+28</f>
        <v>44959</v>
      </c>
      <c r="D122" s="10" t="n">
        <f aca="false">C122+28</f>
        <v>44987</v>
      </c>
      <c r="E122" s="10" t="n">
        <f aca="false">D122+28</f>
        <v>45015</v>
      </c>
      <c r="F122" s="10" t="n">
        <f aca="false">E122+28</f>
        <v>45043</v>
      </c>
      <c r="G122" s="10" t="n">
        <f aca="false">F122+28</f>
        <v>45071</v>
      </c>
      <c r="H122" s="10" t="n">
        <f aca="false">G122+28</f>
        <v>45099</v>
      </c>
      <c r="I122" s="10" t="n">
        <f aca="false">H122+28</f>
        <v>45127</v>
      </c>
      <c r="J122" s="10" t="n">
        <f aca="false">I122+28</f>
        <v>45155</v>
      </c>
      <c r="K122" s="10" t="n">
        <f aca="false">J122+28</f>
        <v>45183</v>
      </c>
      <c r="L122" s="10" t="n">
        <f aca="false">K122+28</f>
        <v>45211</v>
      </c>
      <c r="M122" s="10" t="n">
        <f aca="false">L122+28</f>
        <v>45239</v>
      </c>
      <c r="N122" s="10" t="n">
        <f aca="false">M122+28</f>
        <v>45267</v>
      </c>
      <c r="O122" s="10" t="n">
        <f aca="false">N122+28</f>
        <v>45295</v>
      </c>
    </row>
    <row r="123" customFormat="false" ht="27" hidden="false" customHeight="true" outlineLevel="0" collapsed="false">
      <c r="A123" s="17" t="n">
        <v>296</v>
      </c>
      <c r="B123" s="18" t="n">
        <v>44931</v>
      </c>
      <c r="C123" s="10" t="n">
        <f aca="false">B123+28</f>
        <v>44959</v>
      </c>
      <c r="D123" s="10" t="n">
        <f aca="false">C123+28</f>
        <v>44987</v>
      </c>
      <c r="E123" s="10" t="n">
        <f aca="false">D123+28</f>
        <v>45015</v>
      </c>
      <c r="F123" s="10" t="n">
        <f aca="false">E123+28</f>
        <v>45043</v>
      </c>
      <c r="G123" s="10" t="n">
        <f aca="false">F123+28</f>
        <v>45071</v>
      </c>
      <c r="H123" s="10" t="n">
        <f aca="false">G123+28</f>
        <v>45099</v>
      </c>
      <c r="I123" s="10" t="n">
        <f aca="false">H123+28</f>
        <v>45127</v>
      </c>
      <c r="J123" s="10" t="n">
        <f aca="false">I123+28</f>
        <v>45155</v>
      </c>
      <c r="K123" s="10" t="n">
        <f aca="false">J123+28</f>
        <v>45183</v>
      </c>
      <c r="L123" s="10" t="n">
        <f aca="false">K123+28</f>
        <v>45211</v>
      </c>
      <c r="M123" s="10" t="n">
        <f aca="false">L123+28</f>
        <v>45239</v>
      </c>
      <c r="N123" s="10" t="n">
        <f aca="false">M123+28</f>
        <v>45267</v>
      </c>
      <c r="O123" s="10" t="n">
        <f aca="false">N123+28</f>
        <v>45295</v>
      </c>
    </row>
    <row r="124" customFormat="false" ht="27" hidden="false" customHeight="true" outlineLevel="0" collapsed="false">
      <c r="A124" s="17" t="n">
        <v>13</v>
      </c>
      <c r="B124" s="18" t="n">
        <v>44932</v>
      </c>
      <c r="C124" s="10" t="n">
        <f aca="false">B124+28</f>
        <v>44960</v>
      </c>
      <c r="D124" s="10" t="n">
        <f aca="false">C124+28</f>
        <v>44988</v>
      </c>
      <c r="E124" s="10" t="n">
        <f aca="false">D124+28</f>
        <v>45016</v>
      </c>
      <c r="F124" s="10" t="n">
        <f aca="false">E124+28</f>
        <v>45044</v>
      </c>
      <c r="G124" s="10" t="n">
        <f aca="false">F124+28</f>
        <v>45072</v>
      </c>
      <c r="H124" s="10" t="n">
        <f aca="false">G124+28</f>
        <v>45100</v>
      </c>
      <c r="I124" s="10" t="n">
        <f aca="false">H124+28</f>
        <v>45128</v>
      </c>
      <c r="J124" s="10" t="n">
        <f aca="false">I124+28</f>
        <v>45156</v>
      </c>
      <c r="K124" s="10" t="n">
        <f aca="false">J124+28</f>
        <v>45184</v>
      </c>
      <c r="L124" s="10" t="n">
        <f aca="false">K124+28</f>
        <v>45212</v>
      </c>
      <c r="M124" s="10" t="n">
        <f aca="false">L124+28</f>
        <v>45240</v>
      </c>
      <c r="N124" s="10" t="n">
        <f aca="false">M124+28</f>
        <v>45268</v>
      </c>
      <c r="O124" s="10" t="n">
        <f aca="false">N124+28</f>
        <v>45296</v>
      </c>
    </row>
    <row r="125" customFormat="false" ht="27" hidden="false" customHeight="true" outlineLevel="0" collapsed="false">
      <c r="A125" s="17" t="n">
        <v>58</v>
      </c>
      <c r="B125" s="18" t="n">
        <v>44932</v>
      </c>
      <c r="C125" s="10" t="n">
        <f aca="false">B125+28</f>
        <v>44960</v>
      </c>
      <c r="D125" s="10" t="n">
        <f aca="false">C125+28</f>
        <v>44988</v>
      </c>
      <c r="E125" s="10" t="n">
        <f aca="false">D125+28</f>
        <v>45016</v>
      </c>
      <c r="F125" s="10" t="n">
        <f aca="false">E125+28</f>
        <v>45044</v>
      </c>
      <c r="G125" s="10" t="n">
        <f aca="false">F125+28</f>
        <v>45072</v>
      </c>
      <c r="H125" s="10" t="n">
        <f aca="false">G125+28</f>
        <v>45100</v>
      </c>
      <c r="I125" s="10" t="n">
        <f aca="false">H125+28</f>
        <v>45128</v>
      </c>
      <c r="J125" s="10" t="n">
        <f aca="false">I125+28</f>
        <v>45156</v>
      </c>
      <c r="K125" s="10" t="n">
        <f aca="false">J125+28</f>
        <v>45184</v>
      </c>
      <c r="L125" s="10" t="n">
        <f aca="false">K125+28</f>
        <v>45212</v>
      </c>
      <c r="M125" s="10" t="n">
        <f aca="false">L125+28</f>
        <v>45240</v>
      </c>
      <c r="N125" s="10" t="n">
        <f aca="false">M125+28</f>
        <v>45268</v>
      </c>
      <c r="O125" s="10" t="n">
        <f aca="false">N125+28</f>
        <v>45296</v>
      </c>
    </row>
    <row r="126" customFormat="false" ht="27" hidden="false" customHeight="true" outlineLevel="0" collapsed="false">
      <c r="A126" s="17" t="n">
        <v>63</v>
      </c>
      <c r="B126" s="18" t="n">
        <v>44932</v>
      </c>
      <c r="C126" s="10" t="n">
        <f aca="false">B126+28</f>
        <v>44960</v>
      </c>
      <c r="D126" s="10" t="n">
        <f aca="false">C126+28</f>
        <v>44988</v>
      </c>
      <c r="E126" s="10" t="n">
        <f aca="false">D126+28</f>
        <v>45016</v>
      </c>
      <c r="F126" s="10" t="n">
        <f aca="false">E126+28</f>
        <v>45044</v>
      </c>
      <c r="G126" s="10" t="n">
        <f aca="false">F126+28</f>
        <v>45072</v>
      </c>
      <c r="H126" s="10" t="n">
        <f aca="false">G126+28</f>
        <v>45100</v>
      </c>
      <c r="I126" s="10" t="n">
        <f aca="false">H126+28</f>
        <v>45128</v>
      </c>
      <c r="J126" s="10" t="n">
        <f aca="false">I126+28</f>
        <v>45156</v>
      </c>
      <c r="K126" s="10" t="n">
        <f aca="false">J126+28</f>
        <v>45184</v>
      </c>
      <c r="L126" s="10" t="n">
        <f aca="false">K126+28</f>
        <v>45212</v>
      </c>
      <c r="M126" s="10" t="n">
        <f aca="false">L126+28</f>
        <v>45240</v>
      </c>
      <c r="N126" s="10" t="n">
        <f aca="false">M126+28</f>
        <v>45268</v>
      </c>
      <c r="O126" s="10" t="n">
        <f aca="false">N126+28</f>
        <v>45296</v>
      </c>
    </row>
    <row r="127" customFormat="false" ht="27" hidden="false" customHeight="true" outlineLevel="0" collapsed="false">
      <c r="A127" s="17" t="n">
        <v>68</v>
      </c>
      <c r="B127" s="18" t="n">
        <v>44932</v>
      </c>
      <c r="C127" s="10" t="n">
        <f aca="false">B127+28</f>
        <v>44960</v>
      </c>
      <c r="D127" s="10" t="n">
        <f aca="false">C127+28</f>
        <v>44988</v>
      </c>
      <c r="E127" s="10" t="n">
        <f aca="false">D127+28</f>
        <v>45016</v>
      </c>
      <c r="F127" s="10" t="n">
        <f aca="false">E127+28</f>
        <v>45044</v>
      </c>
      <c r="G127" s="10" t="n">
        <f aca="false">F127+28</f>
        <v>45072</v>
      </c>
      <c r="H127" s="10" t="n">
        <f aca="false">G127+28</f>
        <v>45100</v>
      </c>
      <c r="I127" s="10" t="n">
        <f aca="false">H127+28</f>
        <v>45128</v>
      </c>
      <c r="J127" s="10" t="n">
        <f aca="false">I127+28</f>
        <v>45156</v>
      </c>
      <c r="K127" s="10" t="n">
        <f aca="false">J127+28</f>
        <v>45184</v>
      </c>
      <c r="L127" s="10" t="n">
        <f aca="false">K127+28</f>
        <v>45212</v>
      </c>
      <c r="M127" s="10" t="n">
        <f aca="false">L127+28</f>
        <v>45240</v>
      </c>
      <c r="N127" s="10" t="n">
        <f aca="false">M127+28</f>
        <v>45268</v>
      </c>
      <c r="O127" s="10" t="n">
        <f aca="false">N127+28</f>
        <v>45296</v>
      </c>
    </row>
    <row r="128" customFormat="false" ht="27" hidden="false" customHeight="true" outlineLevel="0" collapsed="false">
      <c r="A128" s="17" t="n">
        <v>113</v>
      </c>
      <c r="B128" s="18" t="n">
        <v>44932</v>
      </c>
      <c r="C128" s="10" t="n">
        <f aca="false">B128+28</f>
        <v>44960</v>
      </c>
      <c r="D128" s="10" t="n">
        <f aca="false">C128+28</f>
        <v>44988</v>
      </c>
      <c r="E128" s="10" t="n">
        <f aca="false">D128+28</f>
        <v>45016</v>
      </c>
      <c r="F128" s="10" t="n">
        <f aca="false">E128+28</f>
        <v>45044</v>
      </c>
      <c r="G128" s="10" t="n">
        <f aca="false">F128+28</f>
        <v>45072</v>
      </c>
      <c r="H128" s="10" t="n">
        <f aca="false">G128+28</f>
        <v>45100</v>
      </c>
      <c r="I128" s="10" t="n">
        <f aca="false">H128+28</f>
        <v>45128</v>
      </c>
      <c r="J128" s="10" t="n">
        <f aca="false">I128+28</f>
        <v>45156</v>
      </c>
      <c r="K128" s="10" t="n">
        <f aca="false">J128+28</f>
        <v>45184</v>
      </c>
      <c r="L128" s="10" t="n">
        <f aca="false">K128+28</f>
        <v>45212</v>
      </c>
      <c r="M128" s="10" t="n">
        <f aca="false">L128+28</f>
        <v>45240</v>
      </c>
      <c r="N128" s="10" t="n">
        <f aca="false">M128+28</f>
        <v>45268</v>
      </c>
      <c r="O128" s="10" t="n">
        <f aca="false">N128+28</f>
        <v>45296</v>
      </c>
    </row>
    <row r="129" customFormat="false" ht="27" hidden="false" customHeight="true" outlineLevel="0" collapsed="false">
      <c r="A129" s="17" t="n">
        <v>135</v>
      </c>
      <c r="B129" s="18" t="n">
        <v>44932</v>
      </c>
      <c r="C129" s="10" t="n">
        <f aca="false">B129+28</f>
        <v>44960</v>
      </c>
      <c r="D129" s="10" t="n">
        <f aca="false">C129+28</f>
        <v>44988</v>
      </c>
      <c r="E129" s="10" t="n">
        <f aca="false">D129+28</f>
        <v>45016</v>
      </c>
      <c r="F129" s="10" t="n">
        <f aca="false">E129+28</f>
        <v>45044</v>
      </c>
      <c r="G129" s="10" t="n">
        <f aca="false">F129+28</f>
        <v>45072</v>
      </c>
      <c r="H129" s="10" t="n">
        <f aca="false">G129+28</f>
        <v>45100</v>
      </c>
      <c r="I129" s="10" t="n">
        <f aca="false">H129+28</f>
        <v>45128</v>
      </c>
      <c r="J129" s="10" t="n">
        <f aca="false">I129+28</f>
        <v>45156</v>
      </c>
      <c r="K129" s="10" t="n">
        <f aca="false">J129+28</f>
        <v>45184</v>
      </c>
      <c r="L129" s="10" t="n">
        <f aca="false">K129+28</f>
        <v>45212</v>
      </c>
      <c r="M129" s="10" t="n">
        <f aca="false">L129+28</f>
        <v>45240</v>
      </c>
      <c r="N129" s="10" t="n">
        <f aca="false">M129+28</f>
        <v>45268</v>
      </c>
      <c r="O129" s="10" t="n">
        <f aca="false">N129+28</f>
        <v>45296</v>
      </c>
    </row>
    <row r="130" customFormat="false" ht="27" hidden="false" customHeight="true" outlineLevel="0" collapsed="false">
      <c r="A130" s="17" t="n">
        <v>143</v>
      </c>
      <c r="B130" s="18" t="n">
        <v>44932</v>
      </c>
      <c r="C130" s="10" t="n">
        <f aca="false">B130+28</f>
        <v>44960</v>
      </c>
      <c r="D130" s="10" t="n">
        <f aca="false">C130+28</f>
        <v>44988</v>
      </c>
      <c r="E130" s="10" t="n">
        <f aca="false">D130+28</f>
        <v>45016</v>
      </c>
      <c r="F130" s="10" t="n">
        <f aca="false">E130+28</f>
        <v>45044</v>
      </c>
      <c r="G130" s="10" t="n">
        <f aca="false">F130+28</f>
        <v>45072</v>
      </c>
      <c r="H130" s="10" t="n">
        <f aca="false">G130+28</f>
        <v>45100</v>
      </c>
      <c r="I130" s="10" t="n">
        <f aca="false">H130+28</f>
        <v>45128</v>
      </c>
      <c r="J130" s="10" t="n">
        <f aca="false">I130+28</f>
        <v>45156</v>
      </c>
      <c r="K130" s="10" t="n">
        <f aca="false">J130+28</f>
        <v>45184</v>
      </c>
      <c r="L130" s="10" t="n">
        <f aca="false">K130+28</f>
        <v>45212</v>
      </c>
      <c r="M130" s="10" t="n">
        <f aca="false">L130+28</f>
        <v>45240</v>
      </c>
      <c r="N130" s="10" t="n">
        <f aca="false">M130+28</f>
        <v>45268</v>
      </c>
      <c r="O130" s="10" t="n">
        <f aca="false">N130+28</f>
        <v>45296</v>
      </c>
    </row>
    <row r="131" customFormat="false" ht="27" hidden="false" customHeight="true" outlineLevel="0" collapsed="false">
      <c r="A131" s="17" t="n">
        <v>150</v>
      </c>
      <c r="B131" s="18" t="n">
        <v>44932</v>
      </c>
      <c r="C131" s="10" t="n">
        <f aca="false">B131+28</f>
        <v>44960</v>
      </c>
      <c r="D131" s="10" t="n">
        <f aca="false">C131+28</f>
        <v>44988</v>
      </c>
      <c r="E131" s="10" t="n">
        <f aca="false">D131+28</f>
        <v>45016</v>
      </c>
      <c r="F131" s="10" t="n">
        <f aca="false">E131+28</f>
        <v>45044</v>
      </c>
      <c r="G131" s="10" t="n">
        <f aca="false">F131+28</f>
        <v>45072</v>
      </c>
      <c r="H131" s="10" t="n">
        <f aca="false">G131+28</f>
        <v>45100</v>
      </c>
      <c r="I131" s="10" t="n">
        <f aca="false">H131+28</f>
        <v>45128</v>
      </c>
      <c r="J131" s="10" t="n">
        <f aca="false">I131+28</f>
        <v>45156</v>
      </c>
      <c r="K131" s="10" t="n">
        <f aca="false">J131+28</f>
        <v>45184</v>
      </c>
      <c r="L131" s="10" t="n">
        <f aca="false">K131+28</f>
        <v>45212</v>
      </c>
      <c r="M131" s="10" t="n">
        <f aca="false">L131+28</f>
        <v>45240</v>
      </c>
      <c r="N131" s="10" t="n">
        <f aca="false">M131+28</f>
        <v>45268</v>
      </c>
      <c r="O131" s="10" t="n">
        <f aca="false">N131+28</f>
        <v>45296</v>
      </c>
    </row>
    <row r="132" customFormat="false" ht="27" hidden="false" customHeight="true" outlineLevel="0" collapsed="false">
      <c r="A132" s="17" t="n">
        <v>160</v>
      </c>
      <c r="B132" s="18" t="n">
        <v>44932</v>
      </c>
      <c r="C132" s="10" t="n">
        <f aca="false">B132+28</f>
        <v>44960</v>
      </c>
      <c r="D132" s="10" t="n">
        <f aca="false">C132+28</f>
        <v>44988</v>
      </c>
      <c r="E132" s="10" t="n">
        <f aca="false">D132+28</f>
        <v>45016</v>
      </c>
      <c r="F132" s="10" t="n">
        <f aca="false">E132+28</f>
        <v>45044</v>
      </c>
      <c r="G132" s="10" t="n">
        <f aca="false">F132+28</f>
        <v>45072</v>
      </c>
      <c r="H132" s="10" t="n">
        <f aca="false">G132+28</f>
        <v>45100</v>
      </c>
      <c r="I132" s="10" t="n">
        <f aca="false">H132+28</f>
        <v>45128</v>
      </c>
      <c r="J132" s="10" t="n">
        <f aca="false">I132+28</f>
        <v>45156</v>
      </c>
      <c r="K132" s="10" t="n">
        <f aca="false">J132+28</f>
        <v>45184</v>
      </c>
      <c r="L132" s="10" t="n">
        <f aca="false">K132+28</f>
        <v>45212</v>
      </c>
      <c r="M132" s="10" t="n">
        <f aca="false">L132+28</f>
        <v>45240</v>
      </c>
      <c r="N132" s="10" t="n">
        <f aca="false">M132+28</f>
        <v>45268</v>
      </c>
      <c r="O132" s="10" t="n">
        <f aca="false">N132+28</f>
        <v>45296</v>
      </c>
    </row>
    <row r="133" customFormat="false" ht="27" hidden="false" customHeight="true" outlineLevel="0" collapsed="false">
      <c r="A133" s="17" t="n">
        <v>170</v>
      </c>
      <c r="B133" s="18" t="n">
        <v>44932</v>
      </c>
      <c r="C133" s="10" t="n">
        <f aca="false">B133+28</f>
        <v>44960</v>
      </c>
      <c r="D133" s="10" t="n">
        <f aca="false">C133+28</f>
        <v>44988</v>
      </c>
      <c r="E133" s="10" t="n">
        <f aca="false">D133+28</f>
        <v>45016</v>
      </c>
      <c r="F133" s="10" t="n">
        <f aca="false">E133+28</f>
        <v>45044</v>
      </c>
      <c r="G133" s="10" t="n">
        <f aca="false">F133+28</f>
        <v>45072</v>
      </c>
      <c r="H133" s="10" t="n">
        <f aca="false">G133+28</f>
        <v>45100</v>
      </c>
      <c r="I133" s="10" t="n">
        <f aca="false">H133+28</f>
        <v>45128</v>
      </c>
      <c r="J133" s="10" t="n">
        <f aca="false">I133+28</f>
        <v>45156</v>
      </c>
      <c r="K133" s="10" t="n">
        <f aca="false">J133+28</f>
        <v>45184</v>
      </c>
      <c r="L133" s="10" t="n">
        <f aca="false">K133+28</f>
        <v>45212</v>
      </c>
      <c r="M133" s="10" t="n">
        <f aca="false">L133+28</f>
        <v>45240</v>
      </c>
      <c r="N133" s="10" t="n">
        <f aca="false">M133+28</f>
        <v>45268</v>
      </c>
      <c r="O133" s="10" t="n">
        <f aca="false">N133+28</f>
        <v>45296</v>
      </c>
    </row>
    <row r="134" customFormat="false" ht="27" hidden="false" customHeight="true" outlineLevel="0" collapsed="false">
      <c r="A134" s="17" t="n">
        <v>184</v>
      </c>
      <c r="B134" s="18" t="n">
        <v>44932</v>
      </c>
      <c r="C134" s="10" t="n">
        <f aca="false">B134+28</f>
        <v>44960</v>
      </c>
      <c r="D134" s="10" t="n">
        <f aca="false">C134+28</f>
        <v>44988</v>
      </c>
      <c r="E134" s="10" t="n">
        <f aca="false">D134+28</f>
        <v>45016</v>
      </c>
      <c r="F134" s="10" t="n">
        <f aca="false">E134+28</f>
        <v>45044</v>
      </c>
      <c r="G134" s="10" t="n">
        <f aca="false">F134+28</f>
        <v>45072</v>
      </c>
      <c r="H134" s="10" t="n">
        <f aca="false">G134+28</f>
        <v>45100</v>
      </c>
      <c r="I134" s="10" t="n">
        <f aca="false">H134+28</f>
        <v>45128</v>
      </c>
      <c r="J134" s="10" t="n">
        <f aca="false">I134+28</f>
        <v>45156</v>
      </c>
      <c r="K134" s="10" t="n">
        <f aca="false">J134+28</f>
        <v>45184</v>
      </c>
      <c r="L134" s="10" t="n">
        <f aca="false">K134+28</f>
        <v>45212</v>
      </c>
      <c r="M134" s="10" t="n">
        <f aca="false">L134+28</f>
        <v>45240</v>
      </c>
      <c r="N134" s="10" t="n">
        <f aca="false">M134+28</f>
        <v>45268</v>
      </c>
      <c r="O134" s="10" t="n">
        <f aca="false">N134+28</f>
        <v>45296</v>
      </c>
    </row>
    <row r="135" customFormat="false" ht="27" hidden="false" customHeight="true" outlineLevel="0" collapsed="false">
      <c r="A135" s="17" t="n">
        <v>273</v>
      </c>
      <c r="B135" s="18" t="n">
        <v>44932</v>
      </c>
      <c r="C135" s="10" t="n">
        <f aca="false">B135+28</f>
        <v>44960</v>
      </c>
      <c r="D135" s="10" t="n">
        <f aca="false">C135+28</f>
        <v>44988</v>
      </c>
      <c r="E135" s="10" t="n">
        <f aca="false">D135+28</f>
        <v>45016</v>
      </c>
      <c r="F135" s="10" t="n">
        <f aca="false">E135+28</f>
        <v>45044</v>
      </c>
      <c r="G135" s="10" t="n">
        <f aca="false">F135+28</f>
        <v>45072</v>
      </c>
      <c r="H135" s="10" t="n">
        <f aca="false">G135+28</f>
        <v>45100</v>
      </c>
      <c r="I135" s="10" t="n">
        <f aca="false">H135+28</f>
        <v>45128</v>
      </c>
      <c r="J135" s="10" t="n">
        <f aca="false">I135+28</f>
        <v>45156</v>
      </c>
      <c r="K135" s="10" t="n">
        <f aca="false">J135+28</f>
        <v>45184</v>
      </c>
      <c r="L135" s="10" t="n">
        <f aca="false">K135+28</f>
        <v>45212</v>
      </c>
      <c r="M135" s="10" t="n">
        <f aca="false">L135+28</f>
        <v>45240</v>
      </c>
      <c r="N135" s="10" t="n">
        <f aca="false">M135+28</f>
        <v>45268</v>
      </c>
      <c r="O135" s="10" t="n">
        <f aca="false">N135+28</f>
        <v>45296</v>
      </c>
    </row>
    <row r="136" customFormat="false" ht="27" hidden="false" customHeight="true" outlineLevel="0" collapsed="false">
      <c r="A136" s="17" t="n">
        <v>275</v>
      </c>
      <c r="B136" s="18" t="n">
        <v>44932</v>
      </c>
      <c r="C136" s="10" t="n">
        <f aca="false">B136+28</f>
        <v>44960</v>
      </c>
      <c r="D136" s="10" t="n">
        <f aca="false">C136+28</f>
        <v>44988</v>
      </c>
      <c r="E136" s="10" t="n">
        <f aca="false">D136+28</f>
        <v>45016</v>
      </c>
      <c r="F136" s="10" t="n">
        <f aca="false">E136+28</f>
        <v>45044</v>
      </c>
      <c r="G136" s="10" t="n">
        <f aca="false">F136+28</f>
        <v>45072</v>
      </c>
      <c r="H136" s="10" t="n">
        <f aca="false">G136+28</f>
        <v>45100</v>
      </c>
      <c r="I136" s="10" t="n">
        <f aca="false">H136+28</f>
        <v>45128</v>
      </c>
      <c r="J136" s="10" t="n">
        <f aca="false">I136+28</f>
        <v>45156</v>
      </c>
      <c r="K136" s="10" t="n">
        <f aca="false">J136+28</f>
        <v>45184</v>
      </c>
      <c r="L136" s="10" t="n">
        <f aca="false">K136+28</f>
        <v>45212</v>
      </c>
      <c r="M136" s="10" t="n">
        <f aca="false">L136+28</f>
        <v>45240</v>
      </c>
      <c r="N136" s="10" t="n">
        <f aca="false">M136+28</f>
        <v>45268</v>
      </c>
      <c r="O136" s="10" t="n">
        <f aca="false">N136+28</f>
        <v>45296</v>
      </c>
    </row>
    <row r="137" customFormat="false" ht="27" hidden="false" customHeight="true" outlineLevel="0" collapsed="false">
      <c r="A137" s="17" t="n">
        <v>276</v>
      </c>
      <c r="B137" s="18" t="n">
        <v>44932</v>
      </c>
      <c r="C137" s="10" t="n">
        <f aca="false">B137+28</f>
        <v>44960</v>
      </c>
      <c r="D137" s="10" t="n">
        <f aca="false">C137+28</f>
        <v>44988</v>
      </c>
      <c r="E137" s="10" t="n">
        <f aca="false">D137+28</f>
        <v>45016</v>
      </c>
      <c r="F137" s="10" t="n">
        <f aca="false">E137+28</f>
        <v>45044</v>
      </c>
      <c r="G137" s="10" t="n">
        <f aca="false">F137+28</f>
        <v>45072</v>
      </c>
      <c r="H137" s="10" t="n">
        <f aca="false">G137+28</f>
        <v>45100</v>
      </c>
      <c r="I137" s="10" t="n">
        <f aca="false">H137+28</f>
        <v>45128</v>
      </c>
      <c r="J137" s="10" t="n">
        <f aca="false">I137+28</f>
        <v>45156</v>
      </c>
      <c r="K137" s="10" t="n">
        <f aca="false">J137+28</f>
        <v>45184</v>
      </c>
      <c r="L137" s="10" t="n">
        <f aca="false">K137+28</f>
        <v>45212</v>
      </c>
      <c r="M137" s="10" t="n">
        <f aca="false">L137+28</f>
        <v>45240</v>
      </c>
      <c r="N137" s="10" t="n">
        <f aca="false">M137+28</f>
        <v>45268</v>
      </c>
      <c r="O137" s="10" t="n">
        <f aca="false">N137+28</f>
        <v>45296</v>
      </c>
    </row>
    <row r="138" customFormat="false" ht="27" hidden="false" customHeight="true" outlineLevel="0" collapsed="false">
      <c r="A138" s="17" t="n">
        <v>277</v>
      </c>
      <c r="B138" s="18" t="n">
        <v>44932</v>
      </c>
      <c r="C138" s="10" t="n">
        <f aca="false">B138+28</f>
        <v>44960</v>
      </c>
      <c r="D138" s="10" t="n">
        <f aca="false">C138+28</f>
        <v>44988</v>
      </c>
      <c r="E138" s="10" t="n">
        <f aca="false">D138+28</f>
        <v>45016</v>
      </c>
      <c r="F138" s="10" t="n">
        <f aca="false">E138+28</f>
        <v>45044</v>
      </c>
      <c r="G138" s="10" t="n">
        <f aca="false">F138+28</f>
        <v>45072</v>
      </c>
      <c r="H138" s="10" t="n">
        <f aca="false">G138+28</f>
        <v>45100</v>
      </c>
      <c r="I138" s="10" t="n">
        <f aca="false">H138+28</f>
        <v>45128</v>
      </c>
      <c r="J138" s="10" t="n">
        <f aca="false">I138+28</f>
        <v>45156</v>
      </c>
      <c r="K138" s="10" t="n">
        <f aca="false">J138+28</f>
        <v>45184</v>
      </c>
      <c r="L138" s="10" t="n">
        <f aca="false">K138+28</f>
        <v>45212</v>
      </c>
      <c r="M138" s="10" t="n">
        <f aca="false">L138+28</f>
        <v>45240</v>
      </c>
      <c r="N138" s="10" t="n">
        <f aca="false">M138+28</f>
        <v>45268</v>
      </c>
      <c r="O138" s="10" t="n">
        <f aca="false">N138+28</f>
        <v>45296</v>
      </c>
    </row>
    <row r="139" customFormat="false" ht="27" hidden="false" customHeight="true" outlineLevel="0" collapsed="false">
      <c r="A139" s="17" t="n">
        <v>52</v>
      </c>
      <c r="B139" s="18" t="n">
        <v>44935</v>
      </c>
      <c r="C139" s="10" t="n">
        <f aca="false">B139+28</f>
        <v>44963</v>
      </c>
      <c r="D139" s="10" t="n">
        <f aca="false">C139+28</f>
        <v>44991</v>
      </c>
      <c r="E139" s="10" t="n">
        <f aca="false">D139+28</f>
        <v>45019</v>
      </c>
      <c r="F139" s="10" t="n">
        <f aca="false">E139+28</f>
        <v>45047</v>
      </c>
      <c r="G139" s="10" t="n">
        <f aca="false">F139+28</f>
        <v>45075</v>
      </c>
      <c r="H139" s="10" t="n">
        <f aca="false">G139+28</f>
        <v>45103</v>
      </c>
      <c r="I139" s="10" t="n">
        <f aca="false">H139+28</f>
        <v>45131</v>
      </c>
      <c r="J139" s="10" t="n">
        <f aca="false">I139+28</f>
        <v>45159</v>
      </c>
      <c r="K139" s="10" t="n">
        <f aca="false">J139+28</f>
        <v>45187</v>
      </c>
      <c r="L139" s="10" t="n">
        <f aca="false">K139+28</f>
        <v>45215</v>
      </c>
      <c r="M139" s="10" t="n">
        <f aca="false">L139+28</f>
        <v>45243</v>
      </c>
      <c r="N139" s="10" t="n">
        <f aca="false">M139+28</f>
        <v>45271</v>
      </c>
      <c r="O139" s="10" t="n">
        <f aca="false">N139+28</f>
        <v>45299</v>
      </c>
    </row>
    <row r="140" customFormat="false" ht="27" hidden="false" customHeight="true" outlineLevel="0" collapsed="false">
      <c r="A140" s="17" t="n">
        <v>79</v>
      </c>
      <c r="B140" s="18" t="n">
        <v>44935</v>
      </c>
      <c r="C140" s="10" t="n">
        <f aca="false">B140+28</f>
        <v>44963</v>
      </c>
      <c r="D140" s="10" t="n">
        <f aca="false">C140+28</f>
        <v>44991</v>
      </c>
      <c r="E140" s="10" t="n">
        <f aca="false">D140+28</f>
        <v>45019</v>
      </c>
      <c r="F140" s="10" t="n">
        <f aca="false">E140+28</f>
        <v>45047</v>
      </c>
      <c r="G140" s="10" t="n">
        <f aca="false">F140+28</f>
        <v>45075</v>
      </c>
      <c r="H140" s="10" t="n">
        <f aca="false">G140+28</f>
        <v>45103</v>
      </c>
      <c r="I140" s="10" t="n">
        <f aca="false">H140+28</f>
        <v>45131</v>
      </c>
      <c r="J140" s="10" t="n">
        <f aca="false">I140+28</f>
        <v>45159</v>
      </c>
      <c r="K140" s="10" t="n">
        <f aca="false">J140+28</f>
        <v>45187</v>
      </c>
      <c r="L140" s="10" t="n">
        <f aca="false">K140+28</f>
        <v>45215</v>
      </c>
      <c r="M140" s="10" t="n">
        <f aca="false">L140+28</f>
        <v>45243</v>
      </c>
      <c r="N140" s="10" t="n">
        <f aca="false">M140+28</f>
        <v>45271</v>
      </c>
      <c r="O140" s="10" t="n">
        <f aca="false">N140+28</f>
        <v>45299</v>
      </c>
    </row>
    <row r="141" customFormat="false" ht="27" hidden="false" customHeight="true" outlineLevel="0" collapsed="false">
      <c r="A141" s="17" t="n">
        <v>86</v>
      </c>
      <c r="B141" s="18" t="n">
        <v>44935</v>
      </c>
      <c r="C141" s="10" t="n">
        <f aca="false">B141+28</f>
        <v>44963</v>
      </c>
      <c r="D141" s="10" t="n">
        <f aca="false">C141+28</f>
        <v>44991</v>
      </c>
      <c r="E141" s="10" t="n">
        <f aca="false">D141+28</f>
        <v>45019</v>
      </c>
      <c r="F141" s="10" t="n">
        <f aca="false">E141+28</f>
        <v>45047</v>
      </c>
      <c r="G141" s="10" t="n">
        <f aca="false">F141+28</f>
        <v>45075</v>
      </c>
      <c r="H141" s="10" t="n">
        <f aca="false">G141+28</f>
        <v>45103</v>
      </c>
      <c r="I141" s="10" t="n">
        <f aca="false">H141+28</f>
        <v>45131</v>
      </c>
      <c r="J141" s="10" t="n">
        <f aca="false">I141+28</f>
        <v>45159</v>
      </c>
      <c r="K141" s="10" t="n">
        <f aca="false">J141+28</f>
        <v>45187</v>
      </c>
      <c r="L141" s="10" t="n">
        <f aca="false">K141+28</f>
        <v>45215</v>
      </c>
      <c r="M141" s="10" t="n">
        <f aca="false">L141+28</f>
        <v>45243</v>
      </c>
      <c r="N141" s="10" t="n">
        <f aca="false">M141+28</f>
        <v>45271</v>
      </c>
      <c r="O141" s="10" t="n">
        <f aca="false">N141+28</f>
        <v>45299</v>
      </c>
    </row>
    <row r="142" customFormat="false" ht="27" hidden="false" customHeight="true" outlineLevel="0" collapsed="false">
      <c r="A142" s="17" t="n">
        <v>88</v>
      </c>
      <c r="B142" s="18" t="n">
        <v>44935</v>
      </c>
      <c r="C142" s="10" t="n">
        <f aca="false">B142+28</f>
        <v>44963</v>
      </c>
      <c r="D142" s="10" t="n">
        <f aca="false">C142+28</f>
        <v>44991</v>
      </c>
      <c r="E142" s="10" t="n">
        <f aca="false">D142+28</f>
        <v>45019</v>
      </c>
      <c r="F142" s="10" t="n">
        <f aca="false">E142+28</f>
        <v>45047</v>
      </c>
      <c r="G142" s="10" t="n">
        <f aca="false">F142+28</f>
        <v>45075</v>
      </c>
      <c r="H142" s="10" t="n">
        <f aca="false">G142+28</f>
        <v>45103</v>
      </c>
      <c r="I142" s="10" t="n">
        <f aca="false">H142+28</f>
        <v>45131</v>
      </c>
      <c r="J142" s="10" t="n">
        <f aca="false">I142+28</f>
        <v>45159</v>
      </c>
      <c r="K142" s="10" t="n">
        <f aca="false">J142+28</f>
        <v>45187</v>
      </c>
      <c r="L142" s="10" t="n">
        <f aca="false">K142+28</f>
        <v>45215</v>
      </c>
      <c r="M142" s="10" t="n">
        <f aca="false">L142+28</f>
        <v>45243</v>
      </c>
      <c r="N142" s="10" t="n">
        <f aca="false">M142+28</f>
        <v>45271</v>
      </c>
      <c r="O142" s="10" t="n">
        <f aca="false">N142+28</f>
        <v>45299</v>
      </c>
    </row>
    <row r="143" customFormat="false" ht="27" hidden="false" customHeight="true" outlineLevel="0" collapsed="false">
      <c r="A143" s="17" t="n">
        <v>98</v>
      </c>
      <c r="B143" s="18" t="n">
        <v>44935</v>
      </c>
      <c r="C143" s="10" t="n">
        <f aca="false">B143+28</f>
        <v>44963</v>
      </c>
      <c r="D143" s="10" t="n">
        <f aca="false">C143+28</f>
        <v>44991</v>
      </c>
      <c r="E143" s="10" t="n">
        <f aca="false">D143+28</f>
        <v>45019</v>
      </c>
      <c r="F143" s="10" t="n">
        <f aca="false">E143+28</f>
        <v>45047</v>
      </c>
      <c r="G143" s="10" t="n">
        <f aca="false">F143+28</f>
        <v>45075</v>
      </c>
      <c r="H143" s="10" t="n">
        <f aca="false">G143+28</f>
        <v>45103</v>
      </c>
      <c r="I143" s="10" t="n">
        <f aca="false">H143+28</f>
        <v>45131</v>
      </c>
      <c r="J143" s="10" t="n">
        <f aca="false">I143+28</f>
        <v>45159</v>
      </c>
      <c r="K143" s="10" t="n">
        <f aca="false">J143+28</f>
        <v>45187</v>
      </c>
      <c r="L143" s="10" t="n">
        <f aca="false">K143+28</f>
        <v>45215</v>
      </c>
      <c r="M143" s="10" t="n">
        <f aca="false">L143+28</f>
        <v>45243</v>
      </c>
      <c r="N143" s="10" t="n">
        <f aca="false">M143+28</f>
        <v>45271</v>
      </c>
      <c r="O143" s="10" t="n">
        <f aca="false">N143+28</f>
        <v>45299</v>
      </c>
    </row>
    <row r="144" customFormat="false" ht="27" hidden="false" customHeight="true" outlineLevel="0" collapsed="false">
      <c r="A144" s="17" t="n">
        <v>112</v>
      </c>
      <c r="B144" s="18" t="n">
        <v>44935</v>
      </c>
      <c r="C144" s="10" t="n">
        <f aca="false">B144+28</f>
        <v>44963</v>
      </c>
      <c r="D144" s="10" t="n">
        <f aca="false">C144+28</f>
        <v>44991</v>
      </c>
      <c r="E144" s="10" t="n">
        <f aca="false">D144+28</f>
        <v>45019</v>
      </c>
      <c r="F144" s="10" t="n">
        <f aca="false">E144+28</f>
        <v>45047</v>
      </c>
      <c r="G144" s="10" t="n">
        <f aca="false">F144+28</f>
        <v>45075</v>
      </c>
      <c r="H144" s="10" t="n">
        <f aca="false">G144+28</f>
        <v>45103</v>
      </c>
      <c r="I144" s="10" t="n">
        <f aca="false">H144+28</f>
        <v>45131</v>
      </c>
      <c r="J144" s="10" t="n">
        <f aca="false">I144+28</f>
        <v>45159</v>
      </c>
      <c r="K144" s="10" t="n">
        <f aca="false">J144+28</f>
        <v>45187</v>
      </c>
      <c r="L144" s="10" t="n">
        <f aca="false">K144+28</f>
        <v>45215</v>
      </c>
      <c r="M144" s="10" t="n">
        <f aca="false">L144+28</f>
        <v>45243</v>
      </c>
      <c r="N144" s="10" t="n">
        <f aca="false">M144+28</f>
        <v>45271</v>
      </c>
      <c r="O144" s="10" t="n">
        <f aca="false">N144+28</f>
        <v>45299</v>
      </c>
    </row>
    <row r="145" customFormat="false" ht="27" hidden="false" customHeight="true" outlineLevel="0" collapsed="false">
      <c r="A145" s="17" t="n">
        <v>185</v>
      </c>
      <c r="B145" s="18" t="n">
        <v>44935</v>
      </c>
      <c r="C145" s="10" t="n">
        <f aca="false">B145+28</f>
        <v>44963</v>
      </c>
      <c r="D145" s="10" t="n">
        <f aca="false">C145+28</f>
        <v>44991</v>
      </c>
      <c r="E145" s="10" t="n">
        <f aca="false">D145+28</f>
        <v>45019</v>
      </c>
      <c r="F145" s="10" t="n">
        <f aca="false">E145+28</f>
        <v>45047</v>
      </c>
      <c r="G145" s="10" t="n">
        <f aca="false">F145+28</f>
        <v>45075</v>
      </c>
      <c r="H145" s="10" t="n">
        <f aca="false">G145+28</f>
        <v>45103</v>
      </c>
      <c r="I145" s="10" t="n">
        <f aca="false">H145+28</f>
        <v>45131</v>
      </c>
      <c r="J145" s="10" t="n">
        <f aca="false">I145+28</f>
        <v>45159</v>
      </c>
      <c r="K145" s="10" t="n">
        <f aca="false">J145+28</f>
        <v>45187</v>
      </c>
      <c r="L145" s="10" t="n">
        <f aca="false">K145+28</f>
        <v>45215</v>
      </c>
      <c r="M145" s="10" t="n">
        <f aca="false">L145+28</f>
        <v>45243</v>
      </c>
      <c r="N145" s="10" t="n">
        <f aca="false">M145+28</f>
        <v>45271</v>
      </c>
      <c r="O145" s="10" t="n">
        <f aca="false">N145+28</f>
        <v>45299</v>
      </c>
    </row>
    <row r="146" customFormat="false" ht="27" hidden="false" customHeight="true" outlineLevel="0" collapsed="false">
      <c r="A146" s="17" t="n">
        <v>193</v>
      </c>
      <c r="B146" s="18" t="n">
        <v>44935</v>
      </c>
      <c r="C146" s="10" t="n">
        <f aca="false">B146+28</f>
        <v>44963</v>
      </c>
      <c r="D146" s="10" t="n">
        <f aca="false">C146+28</f>
        <v>44991</v>
      </c>
      <c r="E146" s="10" t="n">
        <f aca="false">D146+28</f>
        <v>45019</v>
      </c>
      <c r="F146" s="10" t="n">
        <f aca="false">E146+28</f>
        <v>45047</v>
      </c>
      <c r="G146" s="10" t="n">
        <f aca="false">F146+28</f>
        <v>45075</v>
      </c>
      <c r="H146" s="10" t="n">
        <f aca="false">G146+28</f>
        <v>45103</v>
      </c>
      <c r="I146" s="10" t="n">
        <f aca="false">H146+28</f>
        <v>45131</v>
      </c>
      <c r="J146" s="10" t="n">
        <f aca="false">I146+28</f>
        <v>45159</v>
      </c>
      <c r="K146" s="10" t="n">
        <f aca="false">J146+28</f>
        <v>45187</v>
      </c>
      <c r="L146" s="10" t="n">
        <f aca="false">K146+28</f>
        <v>45215</v>
      </c>
      <c r="M146" s="10" t="n">
        <f aca="false">L146+28</f>
        <v>45243</v>
      </c>
      <c r="N146" s="10" t="n">
        <f aca="false">M146+28</f>
        <v>45271</v>
      </c>
      <c r="O146" s="10" t="n">
        <f aca="false">N146+28</f>
        <v>45299</v>
      </c>
    </row>
    <row r="147" customFormat="false" ht="27" hidden="false" customHeight="true" outlineLevel="0" collapsed="false">
      <c r="A147" s="17" t="n">
        <v>201</v>
      </c>
      <c r="B147" s="18" t="n">
        <v>44935</v>
      </c>
      <c r="C147" s="10" t="n">
        <f aca="false">B147+28</f>
        <v>44963</v>
      </c>
      <c r="D147" s="10" t="n">
        <f aca="false">C147+28</f>
        <v>44991</v>
      </c>
      <c r="E147" s="10" t="n">
        <f aca="false">D147+28</f>
        <v>45019</v>
      </c>
      <c r="F147" s="10" t="n">
        <f aca="false">E147+28</f>
        <v>45047</v>
      </c>
      <c r="G147" s="10" t="n">
        <f aca="false">F147+28</f>
        <v>45075</v>
      </c>
      <c r="H147" s="10" t="n">
        <f aca="false">G147+28</f>
        <v>45103</v>
      </c>
      <c r="I147" s="10" t="n">
        <f aca="false">H147+28</f>
        <v>45131</v>
      </c>
      <c r="J147" s="10" t="n">
        <f aca="false">I147+28</f>
        <v>45159</v>
      </c>
      <c r="K147" s="10" t="n">
        <f aca="false">J147+28</f>
        <v>45187</v>
      </c>
      <c r="L147" s="10" t="n">
        <f aca="false">K147+28</f>
        <v>45215</v>
      </c>
      <c r="M147" s="10" t="n">
        <f aca="false">L147+28</f>
        <v>45243</v>
      </c>
      <c r="N147" s="10" t="n">
        <f aca="false">M147+28</f>
        <v>45271</v>
      </c>
      <c r="O147" s="10" t="n">
        <f aca="false">N147+28</f>
        <v>45299</v>
      </c>
    </row>
    <row r="148" customFormat="false" ht="27" hidden="false" customHeight="true" outlineLevel="0" collapsed="false">
      <c r="A148" s="17" t="n">
        <v>202</v>
      </c>
      <c r="B148" s="18" t="n">
        <v>44935</v>
      </c>
      <c r="C148" s="10" t="n">
        <f aca="false">B148+28</f>
        <v>44963</v>
      </c>
      <c r="D148" s="10" t="n">
        <f aca="false">C148+28</f>
        <v>44991</v>
      </c>
      <c r="E148" s="10" t="n">
        <f aca="false">D148+28</f>
        <v>45019</v>
      </c>
      <c r="F148" s="10" t="n">
        <f aca="false">E148+28</f>
        <v>45047</v>
      </c>
      <c r="G148" s="10" t="n">
        <f aca="false">F148+28</f>
        <v>45075</v>
      </c>
      <c r="H148" s="10" t="n">
        <f aca="false">G148+28</f>
        <v>45103</v>
      </c>
      <c r="I148" s="10" t="n">
        <f aca="false">H148+28</f>
        <v>45131</v>
      </c>
      <c r="J148" s="10" t="n">
        <f aca="false">I148+28</f>
        <v>45159</v>
      </c>
      <c r="K148" s="10" t="n">
        <f aca="false">J148+28</f>
        <v>45187</v>
      </c>
      <c r="L148" s="10" t="n">
        <f aca="false">K148+28</f>
        <v>45215</v>
      </c>
      <c r="M148" s="10" t="n">
        <f aca="false">L148+28</f>
        <v>45243</v>
      </c>
      <c r="N148" s="10" t="n">
        <f aca="false">M148+28</f>
        <v>45271</v>
      </c>
      <c r="O148" s="10" t="n">
        <f aca="false">N148+28</f>
        <v>45299</v>
      </c>
    </row>
    <row r="149" customFormat="false" ht="27" hidden="false" customHeight="true" outlineLevel="0" collapsed="false">
      <c r="A149" s="17" t="n">
        <v>257</v>
      </c>
      <c r="B149" s="18" t="n">
        <v>44935</v>
      </c>
      <c r="C149" s="10" t="n">
        <f aca="false">B149+28</f>
        <v>44963</v>
      </c>
      <c r="D149" s="10" t="n">
        <f aca="false">C149+28</f>
        <v>44991</v>
      </c>
      <c r="E149" s="10" t="n">
        <f aca="false">D149+28</f>
        <v>45019</v>
      </c>
      <c r="F149" s="10" t="n">
        <f aca="false">E149+28</f>
        <v>45047</v>
      </c>
      <c r="G149" s="10" t="n">
        <f aca="false">F149+28</f>
        <v>45075</v>
      </c>
      <c r="H149" s="10" t="n">
        <f aca="false">G149+28</f>
        <v>45103</v>
      </c>
      <c r="I149" s="10" t="n">
        <f aca="false">H149+28</f>
        <v>45131</v>
      </c>
      <c r="J149" s="10" t="n">
        <f aca="false">I149+28</f>
        <v>45159</v>
      </c>
      <c r="K149" s="10" t="n">
        <f aca="false">J149+28</f>
        <v>45187</v>
      </c>
      <c r="L149" s="10" t="n">
        <f aca="false">K149+28</f>
        <v>45215</v>
      </c>
      <c r="M149" s="10" t="n">
        <f aca="false">L149+28</f>
        <v>45243</v>
      </c>
      <c r="N149" s="10" t="n">
        <f aca="false">M149+28</f>
        <v>45271</v>
      </c>
      <c r="O149" s="10" t="n">
        <f aca="false">N149+28</f>
        <v>45299</v>
      </c>
    </row>
    <row r="150" customFormat="false" ht="27" hidden="false" customHeight="true" outlineLevel="0" collapsed="false">
      <c r="A150" s="17" t="n">
        <v>289</v>
      </c>
      <c r="B150" s="18" t="n">
        <v>44935</v>
      </c>
      <c r="C150" s="10" t="n">
        <f aca="false">B150+28</f>
        <v>44963</v>
      </c>
      <c r="D150" s="10" t="n">
        <f aca="false">C150+28</f>
        <v>44991</v>
      </c>
      <c r="E150" s="10" t="n">
        <f aca="false">D150+28</f>
        <v>45019</v>
      </c>
      <c r="F150" s="10" t="n">
        <f aca="false">E150+28</f>
        <v>45047</v>
      </c>
      <c r="G150" s="10" t="n">
        <f aca="false">F150+28</f>
        <v>45075</v>
      </c>
      <c r="H150" s="10" t="n">
        <f aca="false">G150+28</f>
        <v>45103</v>
      </c>
      <c r="I150" s="10" t="n">
        <f aca="false">H150+28</f>
        <v>45131</v>
      </c>
      <c r="J150" s="10" t="n">
        <f aca="false">I150+28</f>
        <v>45159</v>
      </c>
      <c r="K150" s="10" t="n">
        <f aca="false">J150+28</f>
        <v>45187</v>
      </c>
      <c r="L150" s="10" t="n">
        <f aca="false">K150+28</f>
        <v>45215</v>
      </c>
      <c r="M150" s="10" t="n">
        <f aca="false">L150+28</f>
        <v>45243</v>
      </c>
      <c r="N150" s="10" t="n">
        <f aca="false">M150+28</f>
        <v>45271</v>
      </c>
      <c r="O150" s="10" t="n">
        <f aca="false">N150+28</f>
        <v>45299</v>
      </c>
    </row>
    <row r="151" customFormat="false" ht="27" hidden="false" customHeight="true" outlineLevel="0" collapsed="false">
      <c r="A151" s="17" t="n">
        <v>290</v>
      </c>
      <c r="B151" s="18" t="n">
        <v>44935</v>
      </c>
      <c r="C151" s="10" t="n">
        <f aca="false">B151+28</f>
        <v>44963</v>
      </c>
      <c r="D151" s="10" t="n">
        <f aca="false">C151+28</f>
        <v>44991</v>
      </c>
      <c r="E151" s="10" t="n">
        <f aca="false">D151+28</f>
        <v>45019</v>
      </c>
      <c r="F151" s="10" t="n">
        <f aca="false">E151+28</f>
        <v>45047</v>
      </c>
      <c r="G151" s="10" t="n">
        <f aca="false">F151+28</f>
        <v>45075</v>
      </c>
      <c r="H151" s="10" t="n">
        <f aca="false">G151+28</f>
        <v>45103</v>
      </c>
      <c r="I151" s="10" t="n">
        <f aca="false">H151+28</f>
        <v>45131</v>
      </c>
      <c r="J151" s="10" t="n">
        <f aca="false">I151+28</f>
        <v>45159</v>
      </c>
      <c r="K151" s="10" t="n">
        <f aca="false">J151+28</f>
        <v>45187</v>
      </c>
      <c r="L151" s="10" t="n">
        <f aca="false">K151+28</f>
        <v>45215</v>
      </c>
      <c r="M151" s="10" t="n">
        <f aca="false">L151+28</f>
        <v>45243</v>
      </c>
      <c r="N151" s="10" t="n">
        <f aca="false">M151+28</f>
        <v>45271</v>
      </c>
      <c r="O151" s="10" t="n">
        <f aca="false">N151+28</f>
        <v>45299</v>
      </c>
    </row>
    <row r="152" customFormat="false" ht="27" hidden="false" customHeight="true" outlineLevel="0" collapsed="false">
      <c r="A152" s="17" t="n">
        <v>1</v>
      </c>
      <c r="B152" s="18" t="n">
        <v>44936</v>
      </c>
      <c r="C152" s="10" t="n">
        <f aca="false">B152+28</f>
        <v>44964</v>
      </c>
      <c r="D152" s="10" t="n">
        <f aca="false">C152+28</f>
        <v>44992</v>
      </c>
      <c r="E152" s="10" t="n">
        <f aca="false">D152+28</f>
        <v>45020</v>
      </c>
      <c r="F152" s="10" t="n">
        <f aca="false">E152+28</f>
        <v>45048</v>
      </c>
      <c r="G152" s="10" t="n">
        <f aca="false">F152+28</f>
        <v>45076</v>
      </c>
      <c r="H152" s="10" t="n">
        <f aca="false">G152+28</f>
        <v>45104</v>
      </c>
      <c r="I152" s="10" t="n">
        <f aca="false">H152+28</f>
        <v>45132</v>
      </c>
      <c r="J152" s="10" t="n">
        <f aca="false">I152+28</f>
        <v>45160</v>
      </c>
      <c r="K152" s="10" t="n">
        <f aca="false">J152+28</f>
        <v>45188</v>
      </c>
      <c r="L152" s="10" t="n">
        <f aca="false">K152+28</f>
        <v>45216</v>
      </c>
      <c r="M152" s="10" t="n">
        <f aca="false">L152+28</f>
        <v>45244</v>
      </c>
      <c r="N152" s="10" t="n">
        <f aca="false">M152+28</f>
        <v>45272</v>
      </c>
      <c r="O152" s="10" t="n">
        <f aca="false">N152+28</f>
        <v>45300</v>
      </c>
    </row>
    <row r="153" customFormat="false" ht="27" hidden="false" customHeight="true" outlineLevel="0" collapsed="false">
      <c r="A153" s="17" t="n">
        <v>6</v>
      </c>
      <c r="B153" s="18" t="n">
        <v>44936</v>
      </c>
      <c r="C153" s="10" t="n">
        <f aca="false">B153+28</f>
        <v>44964</v>
      </c>
      <c r="D153" s="10" t="n">
        <f aca="false">C153+28</f>
        <v>44992</v>
      </c>
      <c r="E153" s="10" t="n">
        <f aca="false">D153+28</f>
        <v>45020</v>
      </c>
      <c r="F153" s="10" t="n">
        <f aca="false">E153+28</f>
        <v>45048</v>
      </c>
      <c r="G153" s="10" t="n">
        <f aca="false">F153+28</f>
        <v>45076</v>
      </c>
      <c r="H153" s="10" t="n">
        <f aca="false">G153+28</f>
        <v>45104</v>
      </c>
      <c r="I153" s="10" t="n">
        <f aca="false">H153+28</f>
        <v>45132</v>
      </c>
      <c r="J153" s="10" t="n">
        <f aca="false">I153+28</f>
        <v>45160</v>
      </c>
      <c r="K153" s="10" t="n">
        <f aca="false">J153+28</f>
        <v>45188</v>
      </c>
      <c r="L153" s="10" t="n">
        <f aca="false">K153+28</f>
        <v>45216</v>
      </c>
      <c r="M153" s="10" t="n">
        <f aca="false">L153+28</f>
        <v>45244</v>
      </c>
      <c r="N153" s="10" t="n">
        <f aca="false">M153+28</f>
        <v>45272</v>
      </c>
      <c r="O153" s="10" t="n">
        <f aca="false">N153+28</f>
        <v>45300</v>
      </c>
    </row>
    <row r="154" customFormat="false" ht="27" hidden="false" customHeight="true" outlineLevel="0" collapsed="false">
      <c r="A154" s="17" t="n">
        <v>25</v>
      </c>
      <c r="B154" s="18" t="n">
        <v>44936</v>
      </c>
      <c r="C154" s="10" t="n">
        <f aca="false">B154+28</f>
        <v>44964</v>
      </c>
      <c r="D154" s="10" t="n">
        <f aca="false">C154+28</f>
        <v>44992</v>
      </c>
      <c r="E154" s="10" t="n">
        <f aca="false">D154+28</f>
        <v>45020</v>
      </c>
      <c r="F154" s="10" t="n">
        <f aca="false">E154+28</f>
        <v>45048</v>
      </c>
      <c r="G154" s="10" t="n">
        <f aca="false">F154+28</f>
        <v>45076</v>
      </c>
      <c r="H154" s="10" t="n">
        <f aca="false">G154+28</f>
        <v>45104</v>
      </c>
      <c r="I154" s="10" t="n">
        <f aca="false">H154+28</f>
        <v>45132</v>
      </c>
      <c r="J154" s="10" t="n">
        <f aca="false">I154+28</f>
        <v>45160</v>
      </c>
      <c r="K154" s="10" t="n">
        <f aca="false">J154+28</f>
        <v>45188</v>
      </c>
      <c r="L154" s="10" t="n">
        <f aca="false">K154+28</f>
        <v>45216</v>
      </c>
      <c r="M154" s="10" t="n">
        <f aca="false">L154+28</f>
        <v>45244</v>
      </c>
      <c r="N154" s="10" t="n">
        <f aca="false">M154+28</f>
        <v>45272</v>
      </c>
      <c r="O154" s="10" t="n">
        <f aca="false">N154+28</f>
        <v>45300</v>
      </c>
    </row>
    <row r="155" customFormat="false" ht="27" hidden="false" customHeight="true" outlineLevel="0" collapsed="false">
      <c r="A155" s="17" t="n">
        <v>35</v>
      </c>
      <c r="B155" s="18" t="n">
        <v>44936</v>
      </c>
      <c r="C155" s="10" t="n">
        <f aca="false">B155+28</f>
        <v>44964</v>
      </c>
      <c r="D155" s="10" t="n">
        <f aca="false">C155+28</f>
        <v>44992</v>
      </c>
      <c r="E155" s="10" t="n">
        <f aca="false">D155+28</f>
        <v>45020</v>
      </c>
      <c r="F155" s="10" t="n">
        <f aca="false">E155+28</f>
        <v>45048</v>
      </c>
      <c r="G155" s="10" t="n">
        <f aca="false">F155+28</f>
        <v>45076</v>
      </c>
      <c r="H155" s="10" t="n">
        <f aca="false">G155+28</f>
        <v>45104</v>
      </c>
      <c r="I155" s="10" t="n">
        <f aca="false">H155+28</f>
        <v>45132</v>
      </c>
      <c r="J155" s="10" t="n">
        <f aca="false">I155+28</f>
        <v>45160</v>
      </c>
      <c r="K155" s="10" t="n">
        <f aca="false">J155+28</f>
        <v>45188</v>
      </c>
      <c r="L155" s="10" t="n">
        <f aca="false">K155+28</f>
        <v>45216</v>
      </c>
      <c r="M155" s="10" t="n">
        <f aca="false">L155+28</f>
        <v>45244</v>
      </c>
      <c r="N155" s="10" t="n">
        <f aca="false">M155+28</f>
        <v>45272</v>
      </c>
      <c r="O155" s="10" t="n">
        <f aca="false">N155+28</f>
        <v>45300</v>
      </c>
    </row>
    <row r="156" customFormat="false" ht="27" hidden="false" customHeight="true" outlineLevel="0" collapsed="false">
      <c r="A156" s="17" t="n">
        <v>38</v>
      </c>
      <c r="B156" s="18" t="n">
        <v>44936</v>
      </c>
      <c r="C156" s="10" t="n">
        <f aca="false">B156+28</f>
        <v>44964</v>
      </c>
      <c r="D156" s="10" t="n">
        <f aca="false">C156+28</f>
        <v>44992</v>
      </c>
      <c r="E156" s="10" t="n">
        <f aca="false">D156+28</f>
        <v>45020</v>
      </c>
      <c r="F156" s="10" t="n">
        <f aca="false">E156+28</f>
        <v>45048</v>
      </c>
      <c r="G156" s="10" t="n">
        <f aca="false">F156+28</f>
        <v>45076</v>
      </c>
      <c r="H156" s="10" t="n">
        <f aca="false">G156+28</f>
        <v>45104</v>
      </c>
      <c r="I156" s="10" t="n">
        <f aca="false">H156+28</f>
        <v>45132</v>
      </c>
      <c r="J156" s="10" t="n">
        <f aca="false">I156+28</f>
        <v>45160</v>
      </c>
      <c r="K156" s="10" t="n">
        <f aca="false">J156+28</f>
        <v>45188</v>
      </c>
      <c r="L156" s="10" t="n">
        <f aca="false">K156+28</f>
        <v>45216</v>
      </c>
      <c r="M156" s="10" t="n">
        <f aca="false">L156+28</f>
        <v>45244</v>
      </c>
      <c r="N156" s="10" t="n">
        <f aca="false">M156+28</f>
        <v>45272</v>
      </c>
      <c r="O156" s="10" t="n">
        <f aca="false">N156+28</f>
        <v>45300</v>
      </c>
    </row>
    <row r="157" customFormat="false" ht="27" hidden="false" customHeight="true" outlineLevel="0" collapsed="false">
      <c r="A157" s="17" t="n">
        <v>108</v>
      </c>
      <c r="B157" s="18" t="n">
        <v>44936</v>
      </c>
      <c r="C157" s="10" t="n">
        <f aca="false">B157+28</f>
        <v>44964</v>
      </c>
      <c r="D157" s="10" t="n">
        <f aca="false">C157+28</f>
        <v>44992</v>
      </c>
      <c r="E157" s="10" t="n">
        <f aca="false">D157+28</f>
        <v>45020</v>
      </c>
      <c r="F157" s="10" t="n">
        <f aca="false">E157+28</f>
        <v>45048</v>
      </c>
      <c r="G157" s="10" t="n">
        <f aca="false">F157+28</f>
        <v>45076</v>
      </c>
      <c r="H157" s="10" t="n">
        <f aca="false">G157+28</f>
        <v>45104</v>
      </c>
      <c r="I157" s="10" t="n">
        <f aca="false">H157+28</f>
        <v>45132</v>
      </c>
      <c r="J157" s="10" t="n">
        <f aca="false">I157+28</f>
        <v>45160</v>
      </c>
      <c r="K157" s="10" t="n">
        <f aca="false">J157+28</f>
        <v>45188</v>
      </c>
      <c r="L157" s="10" t="n">
        <f aca="false">K157+28</f>
        <v>45216</v>
      </c>
      <c r="M157" s="10" t="n">
        <f aca="false">L157+28</f>
        <v>45244</v>
      </c>
      <c r="N157" s="10" t="n">
        <f aca="false">M157+28</f>
        <v>45272</v>
      </c>
      <c r="O157" s="10" t="n">
        <f aca="false">N157+28</f>
        <v>45300</v>
      </c>
    </row>
    <row r="158" customFormat="false" ht="27" hidden="false" customHeight="true" outlineLevel="0" collapsed="false">
      <c r="A158" s="17" t="n">
        <v>125</v>
      </c>
      <c r="B158" s="18" t="n">
        <v>44936</v>
      </c>
      <c r="C158" s="10" t="n">
        <f aca="false">B158+28</f>
        <v>44964</v>
      </c>
      <c r="D158" s="10" t="n">
        <f aca="false">C158+28</f>
        <v>44992</v>
      </c>
      <c r="E158" s="10" t="n">
        <f aca="false">D158+28</f>
        <v>45020</v>
      </c>
      <c r="F158" s="10" t="n">
        <f aca="false">E158+28</f>
        <v>45048</v>
      </c>
      <c r="G158" s="10" t="n">
        <f aca="false">F158+28</f>
        <v>45076</v>
      </c>
      <c r="H158" s="10" t="n">
        <f aca="false">G158+28</f>
        <v>45104</v>
      </c>
      <c r="I158" s="10" t="n">
        <f aca="false">H158+28</f>
        <v>45132</v>
      </c>
      <c r="J158" s="10" t="n">
        <f aca="false">I158+28</f>
        <v>45160</v>
      </c>
      <c r="K158" s="10" t="n">
        <f aca="false">J158+28</f>
        <v>45188</v>
      </c>
      <c r="L158" s="10" t="n">
        <f aca="false">K158+28</f>
        <v>45216</v>
      </c>
      <c r="M158" s="10" t="n">
        <f aca="false">L158+28</f>
        <v>45244</v>
      </c>
      <c r="N158" s="10" t="n">
        <f aca="false">M158+28</f>
        <v>45272</v>
      </c>
      <c r="O158" s="10" t="n">
        <f aca="false">N158+28</f>
        <v>45300</v>
      </c>
    </row>
    <row r="159" customFormat="false" ht="27" hidden="false" customHeight="true" outlineLevel="0" collapsed="false">
      <c r="A159" s="17" t="n">
        <v>151</v>
      </c>
      <c r="B159" s="18" t="n">
        <v>44936</v>
      </c>
      <c r="C159" s="10" t="n">
        <f aca="false">B159+28</f>
        <v>44964</v>
      </c>
      <c r="D159" s="10" t="n">
        <f aca="false">C159+28</f>
        <v>44992</v>
      </c>
      <c r="E159" s="10" t="n">
        <f aca="false">D159+28</f>
        <v>45020</v>
      </c>
      <c r="F159" s="10" t="n">
        <f aca="false">E159+28</f>
        <v>45048</v>
      </c>
      <c r="G159" s="10" t="n">
        <f aca="false">F159+28</f>
        <v>45076</v>
      </c>
      <c r="H159" s="10" t="n">
        <f aca="false">G159+28</f>
        <v>45104</v>
      </c>
      <c r="I159" s="10" t="n">
        <f aca="false">H159+28</f>
        <v>45132</v>
      </c>
      <c r="J159" s="10" t="n">
        <f aca="false">I159+28</f>
        <v>45160</v>
      </c>
      <c r="K159" s="10" t="n">
        <f aca="false">J159+28</f>
        <v>45188</v>
      </c>
      <c r="L159" s="10" t="n">
        <f aca="false">K159+28</f>
        <v>45216</v>
      </c>
      <c r="M159" s="10" t="n">
        <f aca="false">L159+28</f>
        <v>45244</v>
      </c>
      <c r="N159" s="10" t="n">
        <f aca="false">M159+28</f>
        <v>45272</v>
      </c>
      <c r="O159" s="10" t="n">
        <f aca="false">N159+28</f>
        <v>45300</v>
      </c>
    </row>
    <row r="160" customFormat="false" ht="27" hidden="false" customHeight="true" outlineLevel="0" collapsed="false">
      <c r="A160" s="17" t="n">
        <v>164</v>
      </c>
      <c r="B160" s="18" t="n">
        <v>44936</v>
      </c>
      <c r="C160" s="10" t="n">
        <f aca="false">B160+28</f>
        <v>44964</v>
      </c>
      <c r="D160" s="10" t="n">
        <f aca="false">C160+28</f>
        <v>44992</v>
      </c>
      <c r="E160" s="10" t="n">
        <f aca="false">D160+28</f>
        <v>45020</v>
      </c>
      <c r="F160" s="10" t="n">
        <f aca="false">E160+28</f>
        <v>45048</v>
      </c>
      <c r="G160" s="10" t="n">
        <f aca="false">F160+28</f>
        <v>45076</v>
      </c>
      <c r="H160" s="10" t="n">
        <f aca="false">G160+28</f>
        <v>45104</v>
      </c>
      <c r="I160" s="10" t="n">
        <f aca="false">H160+28</f>
        <v>45132</v>
      </c>
      <c r="J160" s="10" t="n">
        <f aca="false">I160+28</f>
        <v>45160</v>
      </c>
      <c r="K160" s="10" t="n">
        <f aca="false">J160+28</f>
        <v>45188</v>
      </c>
      <c r="L160" s="10" t="n">
        <f aca="false">K160+28</f>
        <v>45216</v>
      </c>
      <c r="M160" s="10" t="n">
        <f aca="false">L160+28</f>
        <v>45244</v>
      </c>
      <c r="N160" s="10" t="n">
        <f aca="false">M160+28</f>
        <v>45272</v>
      </c>
      <c r="O160" s="10" t="n">
        <f aca="false">N160+28</f>
        <v>45300</v>
      </c>
    </row>
    <row r="161" customFormat="false" ht="27" hidden="false" customHeight="true" outlineLevel="0" collapsed="false">
      <c r="A161" s="17" t="n">
        <v>174</v>
      </c>
      <c r="B161" s="18" t="n">
        <v>44936</v>
      </c>
      <c r="C161" s="10" t="n">
        <f aca="false">B161+28</f>
        <v>44964</v>
      </c>
      <c r="D161" s="10" t="n">
        <f aca="false">C161+28</f>
        <v>44992</v>
      </c>
      <c r="E161" s="10" t="n">
        <f aca="false">D161+28</f>
        <v>45020</v>
      </c>
      <c r="F161" s="10" t="n">
        <f aca="false">E161+28</f>
        <v>45048</v>
      </c>
      <c r="G161" s="10" t="n">
        <f aca="false">F161+28</f>
        <v>45076</v>
      </c>
      <c r="H161" s="10" t="n">
        <f aca="false">G161+28</f>
        <v>45104</v>
      </c>
      <c r="I161" s="10" t="n">
        <f aca="false">H161+28</f>
        <v>45132</v>
      </c>
      <c r="J161" s="10" t="n">
        <f aca="false">I161+28</f>
        <v>45160</v>
      </c>
      <c r="K161" s="10" t="n">
        <f aca="false">J161+28</f>
        <v>45188</v>
      </c>
      <c r="L161" s="10" t="n">
        <f aca="false">K161+28</f>
        <v>45216</v>
      </c>
      <c r="M161" s="10" t="n">
        <f aca="false">L161+28</f>
        <v>45244</v>
      </c>
      <c r="N161" s="10" t="n">
        <f aca="false">M161+28</f>
        <v>45272</v>
      </c>
      <c r="O161" s="10" t="n">
        <f aca="false">N161+28</f>
        <v>45300</v>
      </c>
    </row>
    <row r="162" customFormat="false" ht="27" hidden="false" customHeight="true" outlineLevel="0" collapsed="false">
      <c r="A162" s="17" t="n">
        <v>229</v>
      </c>
      <c r="B162" s="18" t="n">
        <v>44936</v>
      </c>
      <c r="C162" s="10" t="n">
        <f aca="false">B162+28</f>
        <v>44964</v>
      </c>
      <c r="D162" s="10" t="n">
        <f aca="false">C162+28</f>
        <v>44992</v>
      </c>
      <c r="E162" s="10" t="n">
        <f aca="false">D162+28</f>
        <v>45020</v>
      </c>
      <c r="F162" s="10" t="n">
        <f aca="false">E162+28</f>
        <v>45048</v>
      </c>
      <c r="G162" s="10" t="n">
        <f aca="false">F162+28</f>
        <v>45076</v>
      </c>
      <c r="H162" s="10" t="n">
        <f aca="false">G162+28</f>
        <v>45104</v>
      </c>
      <c r="I162" s="10" t="n">
        <f aca="false">H162+28</f>
        <v>45132</v>
      </c>
      <c r="J162" s="10" t="n">
        <f aca="false">I162+28</f>
        <v>45160</v>
      </c>
      <c r="K162" s="10" t="n">
        <f aca="false">J162+28</f>
        <v>45188</v>
      </c>
      <c r="L162" s="10" t="n">
        <f aca="false">K162+28</f>
        <v>45216</v>
      </c>
      <c r="M162" s="10" t="n">
        <f aca="false">L162+28</f>
        <v>45244</v>
      </c>
      <c r="N162" s="10" t="n">
        <f aca="false">M162+28</f>
        <v>45272</v>
      </c>
      <c r="O162" s="10" t="n">
        <f aca="false">N162+28</f>
        <v>45300</v>
      </c>
    </row>
    <row r="163" customFormat="false" ht="27" hidden="false" customHeight="true" outlineLevel="0" collapsed="false">
      <c r="A163" s="17" t="n">
        <v>243</v>
      </c>
      <c r="B163" s="18" t="n">
        <v>44936</v>
      </c>
      <c r="C163" s="10" t="n">
        <f aca="false">B163+28</f>
        <v>44964</v>
      </c>
      <c r="D163" s="10" t="n">
        <f aca="false">C163+28</f>
        <v>44992</v>
      </c>
      <c r="E163" s="10" t="n">
        <f aca="false">D163+28</f>
        <v>45020</v>
      </c>
      <c r="F163" s="10" t="n">
        <f aca="false">E163+28</f>
        <v>45048</v>
      </c>
      <c r="G163" s="10" t="n">
        <f aca="false">F163+28</f>
        <v>45076</v>
      </c>
      <c r="H163" s="10" t="n">
        <f aca="false">G163+28</f>
        <v>45104</v>
      </c>
      <c r="I163" s="10" t="n">
        <f aca="false">H163+28</f>
        <v>45132</v>
      </c>
      <c r="J163" s="10" t="n">
        <f aca="false">I163+28</f>
        <v>45160</v>
      </c>
      <c r="K163" s="10" t="n">
        <f aca="false">J163+28</f>
        <v>45188</v>
      </c>
      <c r="L163" s="10" t="n">
        <f aca="false">K163+28</f>
        <v>45216</v>
      </c>
      <c r="M163" s="10" t="n">
        <f aca="false">L163+28</f>
        <v>45244</v>
      </c>
      <c r="N163" s="10" t="n">
        <f aca="false">M163+28</f>
        <v>45272</v>
      </c>
      <c r="O163" s="10" t="n">
        <f aca="false">N163+28</f>
        <v>45300</v>
      </c>
    </row>
    <row r="164" customFormat="false" ht="27" hidden="false" customHeight="true" outlineLevel="0" collapsed="false">
      <c r="A164" s="17" t="n">
        <v>255</v>
      </c>
      <c r="B164" s="18" t="n">
        <v>44936</v>
      </c>
      <c r="C164" s="10" t="n">
        <f aca="false">B164+28</f>
        <v>44964</v>
      </c>
      <c r="D164" s="10" t="n">
        <f aca="false">C164+28</f>
        <v>44992</v>
      </c>
      <c r="E164" s="10" t="n">
        <f aca="false">D164+28</f>
        <v>45020</v>
      </c>
      <c r="F164" s="10" t="n">
        <f aca="false">E164+28</f>
        <v>45048</v>
      </c>
      <c r="G164" s="10" t="n">
        <f aca="false">F164+28</f>
        <v>45076</v>
      </c>
      <c r="H164" s="10" t="n">
        <f aca="false">G164+28</f>
        <v>45104</v>
      </c>
      <c r="I164" s="10" t="n">
        <f aca="false">H164+28</f>
        <v>45132</v>
      </c>
      <c r="J164" s="10" t="n">
        <f aca="false">I164+28</f>
        <v>45160</v>
      </c>
      <c r="K164" s="10" t="n">
        <f aca="false">J164+28</f>
        <v>45188</v>
      </c>
      <c r="L164" s="10" t="n">
        <f aca="false">K164+28</f>
        <v>45216</v>
      </c>
      <c r="M164" s="10" t="n">
        <f aca="false">L164+28</f>
        <v>45244</v>
      </c>
      <c r="N164" s="10" t="n">
        <f aca="false">M164+28</f>
        <v>45272</v>
      </c>
      <c r="O164" s="10" t="n">
        <f aca="false">N164+28</f>
        <v>45300</v>
      </c>
    </row>
    <row r="165" customFormat="false" ht="27" hidden="false" customHeight="true" outlineLevel="0" collapsed="false">
      <c r="A165" s="17" t="n">
        <v>9</v>
      </c>
      <c r="B165" s="18" t="n">
        <v>44937</v>
      </c>
      <c r="C165" s="10" t="n">
        <f aca="false">B165+28</f>
        <v>44965</v>
      </c>
      <c r="D165" s="10" t="n">
        <f aca="false">C165+28</f>
        <v>44993</v>
      </c>
      <c r="E165" s="10" t="n">
        <f aca="false">D165+28</f>
        <v>45021</v>
      </c>
      <c r="F165" s="10" t="n">
        <f aca="false">E165+28</f>
        <v>45049</v>
      </c>
      <c r="G165" s="10" t="n">
        <f aca="false">F165+28</f>
        <v>45077</v>
      </c>
      <c r="H165" s="10" t="n">
        <f aca="false">G165+28</f>
        <v>45105</v>
      </c>
      <c r="I165" s="10" t="n">
        <f aca="false">H165+28</f>
        <v>45133</v>
      </c>
      <c r="J165" s="10" t="n">
        <f aca="false">I165+28</f>
        <v>45161</v>
      </c>
      <c r="K165" s="10" t="n">
        <f aca="false">J165+28</f>
        <v>45189</v>
      </c>
      <c r="L165" s="10" t="n">
        <f aca="false">K165+28</f>
        <v>45217</v>
      </c>
      <c r="M165" s="10" t="n">
        <f aca="false">L165+28</f>
        <v>45245</v>
      </c>
      <c r="N165" s="10" t="n">
        <f aca="false">M165+28</f>
        <v>45273</v>
      </c>
      <c r="O165" s="10" t="n">
        <f aca="false">N165+28</f>
        <v>45301</v>
      </c>
    </row>
    <row r="166" customFormat="false" ht="27" hidden="false" customHeight="true" outlineLevel="0" collapsed="false">
      <c r="A166" s="17" t="n">
        <v>28</v>
      </c>
      <c r="B166" s="18" t="n">
        <v>44937</v>
      </c>
      <c r="C166" s="10" t="n">
        <f aca="false">B166+28</f>
        <v>44965</v>
      </c>
      <c r="D166" s="10" t="n">
        <f aca="false">C166+28</f>
        <v>44993</v>
      </c>
      <c r="E166" s="10" t="n">
        <f aca="false">D166+28</f>
        <v>45021</v>
      </c>
      <c r="F166" s="10" t="n">
        <f aca="false">E166+28</f>
        <v>45049</v>
      </c>
      <c r="G166" s="10" t="n">
        <f aca="false">F166+28</f>
        <v>45077</v>
      </c>
      <c r="H166" s="10" t="n">
        <f aca="false">G166+28</f>
        <v>45105</v>
      </c>
      <c r="I166" s="10" t="n">
        <f aca="false">H166+28</f>
        <v>45133</v>
      </c>
      <c r="J166" s="10" t="n">
        <f aca="false">I166+28</f>
        <v>45161</v>
      </c>
      <c r="K166" s="10" t="n">
        <f aca="false">J166+28</f>
        <v>45189</v>
      </c>
      <c r="L166" s="10" t="n">
        <f aca="false">K166+28</f>
        <v>45217</v>
      </c>
      <c r="M166" s="10" t="n">
        <f aca="false">L166+28</f>
        <v>45245</v>
      </c>
      <c r="N166" s="10" t="n">
        <f aca="false">M166+28</f>
        <v>45273</v>
      </c>
      <c r="O166" s="10" t="n">
        <f aca="false">N166+28</f>
        <v>45301</v>
      </c>
    </row>
    <row r="167" customFormat="false" ht="27" hidden="false" customHeight="true" outlineLevel="0" collapsed="false">
      <c r="A167" s="17" t="n">
        <v>36</v>
      </c>
      <c r="B167" s="18" t="n">
        <v>44937</v>
      </c>
      <c r="C167" s="10" t="n">
        <f aca="false">B167+28</f>
        <v>44965</v>
      </c>
      <c r="D167" s="10" t="n">
        <f aca="false">C167+28</f>
        <v>44993</v>
      </c>
      <c r="E167" s="10" t="n">
        <f aca="false">D167+28</f>
        <v>45021</v>
      </c>
      <c r="F167" s="10" t="n">
        <f aca="false">E167+28</f>
        <v>45049</v>
      </c>
      <c r="G167" s="10" t="n">
        <f aca="false">F167+28</f>
        <v>45077</v>
      </c>
      <c r="H167" s="10" t="n">
        <f aca="false">G167+28</f>
        <v>45105</v>
      </c>
      <c r="I167" s="10" t="n">
        <f aca="false">H167+28</f>
        <v>45133</v>
      </c>
      <c r="J167" s="10" t="n">
        <f aca="false">I167+28</f>
        <v>45161</v>
      </c>
      <c r="K167" s="10" t="n">
        <f aca="false">J167+28</f>
        <v>45189</v>
      </c>
      <c r="L167" s="10" t="n">
        <f aca="false">K167+28</f>
        <v>45217</v>
      </c>
      <c r="M167" s="10" t="n">
        <f aca="false">L167+28</f>
        <v>45245</v>
      </c>
      <c r="N167" s="10" t="n">
        <f aca="false">M167+28</f>
        <v>45273</v>
      </c>
      <c r="O167" s="10" t="n">
        <f aca="false">N167+28</f>
        <v>45301</v>
      </c>
    </row>
    <row r="168" customFormat="false" ht="27" hidden="false" customHeight="true" outlineLevel="0" collapsed="false">
      <c r="A168" s="17" t="n">
        <v>40</v>
      </c>
      <c r="B168" s="18" t="n">
        <v>44937</v>
      </c>
      <c r="C168" s="10" t="n">
        <f aca="false">B168+28</f>
        <v>44965</v>
      </c>
      <c r="D168" s="10" t="n">
        <f aca="false">C168+28</f>
        <v>44993</v>
      </c>
      <c r="E168" s="10" t="n">
        <f aca="false">D168+28</f>
        <v>45021</v>
      </c>
      <c r="F168" s="10" t="n">
        <f aca="false">E168+28</f>
        <v>45049</v>
      </c>
      <c r="G168" s="10" t="n">
        <f aca="false">F168+28</f>
        <v>45077</v>
      </c>
      <c r="H168" s="10" t="n">
        <f aca="false">G168+28</f>
        <v>45105</v>
      </c>
      <c r="I168" s="10" t="n">
        <f aca="false">H168+28</f>
        <v>45133</v>
      </c>
      <c r="J168" s="10" t="n">
        <f aca="false">I168+28</f>
        <v>45161</v>
      </c>
      <c r="K168" s="10" t="n">
        <f aca="false">J168+28</f>
        <v>45189</v>
      </c>
      <c r="L168" s="10" t="n">
        <f aca="false">K168+28</f>
        <v>45217</v>
      </c>
      <c r="M168" s="10" t="n">
        <f aca="false">L168+28</f>
        <v>45245</v>
      </c>
      <c r="N168" s="10" t="n">
        <f aca="false">M168+28</f>
        <v>45273</v>
      </c>
      <c r="O168" s="10" t="n">
        <f aca="false">N168+28</f>
        <v>45301</v>
      </c>
    </row>
    <row r="169" customFormat="false" ht="27" hidden="false" customHeight="true" outlineLevel="0" collapsed="false">
      <c r="A169" s="17" t="n">
        <v>43</v>
      </c>
      <c r="B169" s="18" t="n">
        <v>44937</v>
      </c>
      <c r="C169" s="10" t="n">
        <f aca="false">B169+28</f>
        <v>44965</v>
      </c>
      <c r="D169" s="10" t="n">
        <f aca="false">C169+28</f>
        <v>44993</v>
      </c>
      <c r="E169" s="10" t="n">
        <f aca="false">D169+28</f>
        <v>45021</v>
      </c>
      <c r="F169" s="10" t="n">
        <f aca="false">E169+28</f>
        <v>45049</v>
      </c>
      <c r="G169" s="10" t="n">
        <f aca="false">F169+28</f>
        <v>45077</v>
      </c>
      <c r="H169" s="10" t="n">
        <f aca="false">G169+28</f>
        <v>45105</v>
      </c>
      <c r="I169" s="10" t="n">
        <f aca="false">H169+28</f>
        <v>45133</v>
      </c>
      <c r="J169" s="10" t="n">
        <f aca="false">I169+28</f>
        <v>45161</v>
      </c>
      <c r="K169" s="10" t="n">
        <f aca="false">J169+28</f>
        <v>45189</v>
      </c>
      <c r="L169" s="10" t="n">
        <f aca="false">K169+28</f>
        <v>45217</v>
      </c>
      <c r="M169" s="10" t="n">
        <f aca="false">L169+28</f>
        <v>45245</v>
      </c>
      <c r="N169" s="10" t="n">
        <f aca="false">M169+28</f>
        <v>45273</v>
      </c>
      <c r="O169" s="10" t="n">
        <f aca="false">N169+28</f>
        <v>45301</v>
      </c>
    </row>
    <row r="170" customFormat="false" ht="27" hidden="false" customHeight="true" outlineLevel="0" collapsed="false">
      <c r="A170" s="17" t="n">
        <v>46</v>
      </c>
      <c r="B170" s="18" t="n">
        <v>44937</v>
      </c>
      <c r="C170" s="10" t="n">
        <f aca="false">B170+28</f>
        <v>44965</v>
      </c>
      <c r="D170" s="10" t="n">
        <f aca="false">C170+28</f>
        <v>44993</v>
      </c>
      <c r="E170" s="10" t="n">
        <f aca="false">D170+28</f>
        <v>45021</v>
      </c>
      <c r="F170" s="10" t="n">
        <f aca="false">E170+28</f>
        <v>45049</v>
      </c>
      <c r="G170" s="10" t="n">
        <f aca="false">F170+28</f>
        <v>45077</v>
      </c>
      <c r="H170" s="10" t="n">
        <f aca="false">G170+28</f>
        <v>45105</v>
      </c>
      <c r="I170" s="10" t="n">
        <f aca="false">H170+28</f>
        <v>45133</v>
      </c>
      <c r="J170" s="10" t="n">
        <f aca="false">I170+28</f>
        <v>45161</v>
      </c>
      <c r="K170" s="10" t="n">
        <f aca="false">J170+28</f>
        <v>45189</v>
      </c>
      <c r="L170" s="10" t="n">
        <f aca="false">K170+28</f>
        <v>45217</v>
      </c>
      <c r="M170" s="10" t="n">
        <f aca="false">L170+28</f>
        <v>45245</v>
      </c>
      <c r="N170" s="10" t="n">
        <f aca="false">M170+28</f>
        <v>45273</v>
      </c>
      <c r="O170" s="10" t="n">
        <f aca="false">N170+28</f>
        <v>45301</v>
      </c>
    </row>
    <row r="171" customFormat="false" ht="27" hidden="false" customHeight="true" outlineLevel="0" collapsed="false">
      <c r="A171" s="17" t="n">
        <v>116</v>
      </c>
      <c r="B171" s="18" t="n">
        <v>44937</v>
      </c>
      <c r="C171" s="10" t="n">
        <f aca="false">B171+28</f>
        <v>44965</v>
      </c>
      <c r="D171" s="10" t="n">
        <f aca="false">C171+28</f>
        <v>44993</v>
      </c>
      <c r="E171" s="10" t="n">
        <f aca="false">D171+28</f>
        <v>45021</v>
      </c>
      <c r="F171" s="10" t="n">
        <f aca="false">E171+28</f>
        <v>45049</v>
      </c>
      <c r="G171" s="10" t="n">
        <f aca="false">F171+28</f>
        <v>45077</v>
      </c>
      <c r="H171" s="10" t="n">
        <f aca="false">G171+28</f>
        <v>45105</v>
      </c>
      <c r="I171" s="10" t="n">
        <f aca="false">H171+28</f>
        <v>45133</v>
      </c>
      <c r="J171" s="10" t="n">
        <f aca="false">I171+28</f>
        <v>45161</v>
      </c>
      <c r="K171" s="10" t="n">
        <f aca="false">J171+28</f>
        <v>45189</v>
      </c>
      <c r="L171" s="10" t="n">
        <f aca="false">K171+28</f>
        <v>45217</v>
      </c>
      <c r="M171" s="10" t="n">
        <f aca="false">L171+28</f>
        <v>45245</v>
      </c>
      <c r="N171" s="10" t="n">
        <f aca="false">M171+28</f>
        <v>45273</v>
      </c>
      <c r="O171" s="10" t="n">
        <f aca="false">N171+28</f>
        <v>45301</v>
      </c>
    </row>
    <row r="172" customFormat="false" ht="27" hidden="false" customHeight="true" outlineLevel="0" collapsed="false">
      <c r="A172" s="17" t="n">
        <v>120</v>
      </c>
      <c r="B172" s="18" t="n">
        <v>44937</v>
      </c>
      <c r="C172" s="10" t="n">
        <f aca="false">B172+28</f>
        <v>44965</v>
      </c>
      <c r="D172" s="10" t="n">
        <f aca="false">C172+28</f>
        <v>44993</v>
      </c>
      <c r="E172" s="10" t="n">
        <f aca="false">D172+28</f>
        <v>45021</v>
      </c>
      <c r="F172" s="10" t="n">
        <f aca="false">E172+28</f>
        <v>45049</v>
      </c>
      <c r="G172" s="10" t="n">
        <f aca="false">F172+28</f>
        <v>45077</v>
      </c>
      <c r="H172" s="10" t="n">
        <f aca="false">G172+28</f>
        <v>45105</v>
      </c>
      <c r="I172" s="10" t="n">
        <f aca="false">H172+28</f>
        <v>45133</v>
      </c>
      <c r="J172" s="10" t="n">
        <f aca="false">I172+28</f>
        <v>45161</v>
      </c>
      <c r="K172" s="10" t="n">
        <f aca="false">J172+28</f>
        <v>45189</v>
      </c>
      <c r="L172" s="10" t="n">
        <f aca="false">K172+28</f>
        <v>45217</v>
      </c>
      <c r="M172" s="10" t="n">
        <f aca="false">L172+28</f>
        <v>45245</v>
      </c>
      <c r="N172" s="10" t="n">
        <f aca="false">M172+28</f>
        <v>45273</v>
      </c>
      <c r="O172" s="10" t="n">
        <f aca="false">N172+28</f>
        <v>45301</v>
      </c>
    </row>
    <row r="173" customFormat="false" ht="27" hidden="false" customHeight="true" outlineLevel="0" collapsed="false">
      <c r="A173" s="17" t="n">
        <v>152</v>
      </c>
      <c r="B173" s="18" t="n">
        <v>44937</v>
      </c>
      <c r="C173" s="10" t="n">
        <f aca="false">B173+28</f>
        <v>44965</v>
      </c>
      <c r="D173" s="10" t="n">
        <f aca="false">C173+28</f>
        <v>44993</v>
      </c>
      <c r="E173" s="10" t="n">
        <f aca="false">D173+28</f>
        <v>45021</v>
      </c>
      <c r="F173" s="10" t="n">
        <f aca="false">E173+28</f>
        <v>45049</v>
      </c>
      <c r="G173" s="10" t="n">
        <f aca="false">F173+28</f>
        <v>45077</v>
      </c>
      <c r="H173" s="10" t="n">
        <f aca="false">G173+28</f>
        <v>45105</v>
      </c>
      <c r="I173" s="10" t="n">
        <f aca="false">H173+28</f>
        <v>45133</v>
      </c>
      <c r="J173" s="10" t="n">
        <f aca="false">I173+28</f>
        <v>45161</v>
      </c>
      <c r="K173" s="10" t="n">
        <f aca="false">J173+28</f>
        <v>45189</v>
      </c>
      <c r="L173" s="10" t="n">
        <f aca="false">K173+28</f>
        <v>45217</v>
      </c>
      <c r="M173" s="10" t="n">
        <f aca="false">L173+28</f>
        <v>45245</v>
      </c>
      <c r="N173" s="10" t="n">
        <f aca="false">M173+28</f>
        <v>45273</v>
      </c>
      <c r="O173" s="10" t="n">
        <f aca="false">N173+28</f>
        <v>45301</v>
      </c>
    </row>
    <row r="174" customFormat="false" ht="27" hidden="false" customHeight="true" outlineLevel="0" collapsed="false">
      <c r="A174" s="17" t="n">
        <v>208</v>
      </c>
      <c r="B174" s="18" t="n">
        <v>44937</v>
      </c>
      <c r="C174" s="10" t="n">
        <f aca="false">B174+28</f>
        <v>44965</v>
      </c>
      <c r="D174" s="10" t="n">
        <f aca="false">C174+28</f>
        <v>44993</v>
      </c>
      <c r="E174" s="10" t="n">
        <f aca="false">D174+28</f>
        <v>45021</v>
      </c>
      <c r="F174" s="10" t="n">
        <f aca="false">E174+28</f>
        <v>45049</v>
      </c>
      <c r="G174" s="10" t="n">
        <f aca="false">F174+28</f>
        <v>45077</v>
      </c>
      <c r="H174" s="10" t="n">
        <f aca="false">G174+28</f>
        <v>45105</v>
      </c>
      <c r="I174" s="10" t="n">
        <f aca="false">H174+28</f>
        <v>45133</v>
      </c>
      <c r="J174" s="10" t="n">
        <f aca="false">I174+28</f>
        <v>45161</v>
      </c>
      <c r="K174" s="10" t="n">
        <f aca="false">J174+28</f>
        <v>45189</v>
      </c>
      <c r="L174" s="10" t="n">
        <f aca="false">K174+28</f>
        <v>45217</v>
      </c>
      <c r="M174" s="10" t="n">
        <f aca="false">L174+28</f>
        <v>45245</v>
      </c>
      <c r="N174" s="10" t="n">
        <f aca="false">M174+28</f>
        <v>45273</v>
      </c>
      <c r="O174" s="10" t="n">
        <f aca="false">N174+28</f>
        <v>45301</v>
      </c>
    </row>
    <row r="175" customFormat="false" ht="27" hidden="false" customHeight="true" outlineLevel="0" collapsed="false">
      <c r="A175" s="17" t="n">
        <v>239</v>
      </c>
      <c r="B175" s="18" t="n">
        <v>44937</v>
      </c>
      <c r="C175" s="10" t="n">
        <f aca="false">B175+28</f>
        <v>44965</v>
      </c>
      <c r="D175" s="10" t="n">
        <f aca="false">C175+28</f>
        <v>44993</v>
      </c>
      <c r="E175" s="10" t="n">
        <f aca="false">D175+28</f>
        <v>45021</v>
      </c>
      <c r="F175" s="10" t="n">
        <f aca="false">E175+28</f>
        <v>45049</v>
      </c>
      <c r="G175" s="10" t="n">
        <f aca="false">F175+28</f>
        <v>45077</v>
      </c>
      <c r="H175" s="10" t="n">
        <f aca="false">G175+28</f>
        <v>45105</v>
      </c>
      <c r="I175" s="10" t="n">
        <f aca="false">H175+28</f>
        <v>45133</v>
      </c>
      <c r="J175" s="10" t="n">
        <f aca="false">I175+28</f>
        <v>45161</v>
      </c>
      <c r="K175" s="10" t="n">
        <f aca="false">J175+28</f>
        <v>45189</v>
      </c>
      <c r="L175" s="10" t="n">
        <f aca="false">K175+28</f>
        <v>45217</v>
      </c>
      <c r="M175" s="10" t="n">
        <f aca="false">L175+28</f>
        <v>45245</v>
      </c>
      <c r="N175" s="10" t="n">
        <f aca="false">M175+28</f>
        <v>45273</v>
      </c>
      <c r="O175" s="10" t="n">
        <f aca="false">N175+28</f>
        <v>45301</v>
      </c>
    </row>
    <row r="176" customFormat="false" ht="27" hidden="false" customHeight="true" outlineLevel="0" collapsed="false">
      <c r="A176" s="17" t="n">
        <v>39</v>
      </c>
      <c r="B176" s="18" t="n">
        <v>44938</v>
      </c>
      <c r="C176" s="10" t="n">
        <f aca="false">B176+28</f>
        <v>44966</v>
      </c>
      <c r="D176" s="10" t="n">
        <f aca="false">C176+28</f>
        <v>44994</v>
      </c>
      <c r="E176" s="10" t="n">
        <f aca="false">D176+28</f>
        <v>45022</v>
      </c>
      <c r="F176" s="10" t="n">
        <f aca="false">E176+28</f>
        <v>45050</v>
      </c>
      <c r="G176" s="10" t="n">
        <f aca="false">F176+28</f>
        <v>45078</v>
      </c>
      <c r="H176" s="10" t="n">
        <f aca="false">G176+28</f>
        <v>45106</v>
      </c>
      <c r="I176" s="10" t="n">
        <f aca="false">H176+28</f>
        <v>45134</v>
      </c>
      <c r="J176" s="10" t="n">
        <f aca="false">I176+28</f>
        <v>45162</v>
      </c>
      <c r="K176" s="10" t="n">
        <f aca="false">J176+28</f>
        <v>45190</v>
      </c>
      <c r="L176" s="10" t="n">
        <f aca="false">K176+28</f>
        <v>45218</v>
      </c>
      <c r="M176" s="10" t="n">
        <f aca="false">L176+28</f>
        <v>45246</v>
      </c>
      <c r="N176" s="10" t="n">
        <f aca="false">M176+28</f>
        <v>45274</v>
      </c>
      <c r="O176" s="10" t="n">
        <f aca="false">N176+28</f>
        <v>45302</v>
      </c>
    </row>
    <row r="177" customFormat="false" ht="27" hidden="false" customHeight="true" outlineLevel="0" collapsed="false">
      <c r="A177" s="17" t="n">
        <v>60</v>
      </c>
      <c r="B177" s="18" t="n">
        <v>44938</v>
      </c>
      <c r="C177" s="10" t="n">
        <f aca="false">B177+28</f>
        <v>44966</v>
      </c>
      <c r="D177" s="10" t="n">
        <f aca="false">C177+28</f>
        <v>44994</v>
      </c>
      <c r="E177" s="10" t="n">
        <f aca="false">D177+28</f>
        <v>45022</v>
      </c>
      <c r="F177" s="10" t="n">
        <f aca="false">E177+28</f>
        <v>45050</v>
      </c>
      <c r="G177" s="10" t="n">
        <f aca="false">F177+28</f>
        <v>45078</v>
      </c>
      <c r="H177" s="10" t="n">
        <f aca="false">G177+28</f>
        <v>45106</v>
      </c>
      <c r="I177" s="10" t="n">
        <f aca="false">H177+28</f>
        <v>45134</v>
      </c>
      <c r="J177" s="10" t="n">
        <f aca="false">I177+28</f>
        <v>45162</v>
      </c>
      <c r="K177" s="10" t="n">
        <f aca="false">J177+28</f>
        <v>45190</v>
      </c>
      <c r="L177" s="10" t="n">
        <f aca="false">K177+28</f>
        <v>45218</v>
      </c>
      <c r="M177" s="10" t="n">
        <f aca="false">L177+28</f>
        <v>45246</v>
      </c>
      <c r="N177" s="10" t="n">
        <f aca="false">M177+28</f>
        <v>45274</v>
      </c>
      <c r="O177" s="10" t="n">
        <f aca="false">N177+28</f>
        <v>45302</v>
      </c>
    </row>
    <row r="178" customFormat="false" ht="27" hidden="false" customHeight="true" outlineLevel="0" collapsed="false">
      <c r="A178" s="17" t="n">
        <v>96</v>
      </c>
      <c r="B178" s="18" t="n">
        <v>44938</v>
      </c>
      <c r="C178" s="10" t="n">
        <f aca="false">B178+28</f>
        <v>44966</v>
      </c>
      <c r="D178" s="10" t="n">
        <f aca="false">C178+28</f>
        <v>44994</v>
      </c>
      <c r="E178" s="10" t="n">
        <f aca="false">D178+28</f>
        <v>45022</v>
      </c>
      <c r="F178" s="10" t="n">
        <f aca="false">E178+28</f>
        <v>45050</v>
      </c>
      <c r="G178" s="10" t="n">
        <f aca="false">F178+28</f>
        <v>45078</v>
      </c>
      <c r="H178" s="10" t="n">
        <f aca="false">G178+28</f>
        <v>45106</v>
      </c>
      <c r="I178" s="10" t="n">
        <f aca="false">H178+28</f>
        <v>45134</v>
      </c>
      <c r="J178" s="10" t="n">
        <f aca="false">I178+28</f>
        <v>45162</v>
      </c>
      <c r="K178" s="10" t="n">
        <f aca="false">J178+28</f>
        <v>45190</v>
      </c>
      <c r="L178" s="10" t="n">
        <f aca="false">K178+28</f>
        <v>45218</v>
      </c>
      <c r="M178" s="10" t="n">
        <f aca="false">L178+28</f>
        <v>45246</v>
      </c>
      <c r="N178" s="10" t="n">
        <f aca="false">M178+28</f>
        <v>45274</v>
      </c>
      <c r="O178" s="10" t="n">
        <f aca="false">N178+28</f>
        <v>45302</v>
      </c>
    </row>
    <row r="179" customFormat="false" ht="27" hidden="false" customHeight="true" outlineLevel="0" collapsed="false">
      <c r="A179" s="17" t="n">
        <v>103</v>
      </c>
      <c r="B179" s="18" t="n">
        <v>44938</v>
      </c>
      <c r="C179" s="10" t="n">
        <f aca="false">B179+28</f>
        <v>44966</v>
      </c>
      <c r="D179" s="10" t="n">
        <f aca="false">C179+28</f>
        <v>44994</v>
      </c>
      <c r="E179" s="10" t="n">
        <f aca="false">D179+28</f>
        <v>45022</v>
      </c>
      <c r="F179" s="10" t="n">
        <f aca="false">E179+28</f>
        <v>45050</v>
      </c>
      <c r="G179" s="10" t="n">
        <f aca="false">F179+28</f>
        <v>45078</v>
      </c>
      <c r="H179" s="10" t="n">
        <f aca="false">G179+28</f>
        <v>45106</v>
      </c>
      <c r="I179" s="10" t="n">
        <f aca="false">H179+28</f>
        <v>45134</v>
      </c>
      <c r="J179" s="10" t="n">
        <f aca="false">I179+28</f>
        <v>45162</v>
      </c>
      <c r="K179" s="10" t="n">
        <f aca="false">J179+28</f>
        <v>45190</v>
      </c>
      <c r="L179" s="10" t="n">
        <f aca="false">K179+28</f>
        <v>45218</v>
      </c>
      <c r="M179" s="10" t="n">
        <f aca="false">L179+28</f>
        <v>45246</v>
      </c>
      <c r="N179" s="10" t="n">
        <f aca="false">M179+28</f>
        <v>45274</v>
      </c>
      <c r="O179" s="10" t="n">
        <f aca="false">N179+28</f>
        <v>45302</v>
      </c>
    </row>
    <row r="180" customFormat="false" ht="27" hidden="false" customHeight="true" outlineLevel="0" collapsed="false">
      <c r="A180" s="17" t="n">
        <v>105</v>
      </c>
      <c r="B180" s="18" t="n">
        <v>44938</v>
      </c>
      <c r="C180" s="10" t="n">
        <f aca="false">B180+28</f>
        <v>44966</v>
      </c>
      <c r="D180" s="10" t="n">
        <f aca="false">C180+28</f>
        <v>44994</v>
      </c>
      <c r="E180" s="10" t="n">
        <f aca="false">D180+28</f>
        <v>45022</v>
      </c>
      <c r="F180" s="10" t="n">
        <f aca="false">E180+28</f>
        <v>45050</v>
      </c>
      <c r="G180" s="10" t="n">
        <f aca="false">F180+28</f>
        <v>45078</v>
      </c>
      <c r="H180" s="10" t="n">
        <f aca="false">G180+28</f>
        <v>45106</v>
      </c>
      <c r="I180" s="10" t="n">
        <f aca="false">H180+28</f>
        <v>45134</v>
      </c>
      <c r="J180" s="10" t="n">
        <f aca="false">I180+28</f>
        <v>45162</v>
      </c>
      <c r="K180" s="10" t="n">
        <f aca="false">J180+28</f>
        <v>45190</v>
      </c>
      <c r="L180" s="10" t="n">
        <f aca="false">K180+28</f>
        <v>45218</v>
      </c>
      <c r="M180" s="10" t="n">
        <f aca="false">L180+28</f>
        <v>45246</v>
      </c>
      <c r="N180" s="10" t="n">
        <f aca="false">M180+28</f>
        <v>45274</v>
      </c>
      <c r="O180" s="10" t="n">
        <f aca="false">N180+28</f>
        <v>45302</v>
      </c>
    </row>
    <row r="181" customFormat="false" ht="27" hidden="false" customHeight="true" outlineLevel="0" collapsed="false">
      <c r="A181" s="17" t="n">
        <v>121</v>
      </c>
      <c r="B181" s="18" t="n">
        <v>44938</v>
      </c>
      <c r="C181" s="10" t="n">
        <f aca="false">B181+28</f>
        <v>44966</v>
      </c>
      <c r="D181" s="10" t="n">
        <f aca="false">C181+28</f>
        <v>44994</v>
      </c>
      <c r="E181" s="10" t="n">
        <f aca="false">D181+28</f>
        <v>45022</v>
      </c>
      <c r="F181" s="10" t="n">
        <f aca="false">E181+28</f>
        <v>45050</v>
      </c>
      <c r="G181" s="10" t="n">
        <f aca="false">F181+28</f>
        <v>45078</v>
      </c>
      <c r="H181" s="10" t="n">
        <f aca="false">G181+28</f>
        <v>45106</v>
      </c>
      <c r="I181" s="10" t="n">
        <f aca="false">H181+28</f>
        <v>45134</v>
      </c>
      <c r="J181" s="10" t="n">
        <f aca="false">I181+28</f>
        <v>45162</v>
      </c>
      <c r="K181" s="10" t="n">
        <f aca="false">J181+28</f>
        <v>45190</v>
      </c>
      <c r="L181" s="10" t="n">
        <f aca="false">K181+28</f>
        <v>45218</v>
      </c>
      <c r="M181" s="10" t="n">
        <f aca="false">L181+28</f>
        <v>45246</v>
      </c>
      <c r="N181" s="10" t="n">
        <f aca="false">M181+28</f>
        <v>45274</v>
      </c>
      <c r="O181" s="10" t="n">
        <f aca="false">N181+28</f>
        <v>45302</v>
      </c>
    </row>
    <row r="182" customFormat="false" ht="27" hidden="false" customHeight="true" outlineLevel="0" collapsed="false">
      <c r="A182" s="17" t="n">
        <v>136</v>
      </c>
      <c r="B182" s="18" t="n">
        <v>44938</v>
      </c>
      <c r="C182" s="10" t="n">
        <f aca="false">B182+28</f>
        <v>44966</v>
      </c>
      <c r="D182" s="10" t="n">
        <f aca="false">C182+28</f>
        <v>44994</v>
      </c>
      <c r="E182" s="10" t="n">
        <f aca="false">D182+28</f>
        <v>45022</v>
      </c>
      <c r="F182" s="10" t="n">
        <f aca="false">E182+28</f>
        <v>45050</v>
      </c>
      <c r="G182" s="10" t="n">
        <f aca="false">F182+28</f>
        <v>45078</v>
      </c>
      <c r="H182" s="10" t="n">
        <f aca="false">G182+28</f>
        <v>45106</v>
      </c>
      <c r="I182" s="10" t="n">
        <f aca="false">H182+28</f>
        <v>45134</v>
      </c>
      <c r="J182" s="10" t="n">
        <f aca="false">I182+28</f>
        <v>45162</v>
      </c>
      <c r="K182" s="10" t="n">
        <f aca="false">J182+28</f>
        <v>45190</v>
      </c>
      <c r="L182" s="10" t="n">
        <f aca="false">K182+28</f>
        <v>45218</v>
      </c>
      <c r="M182" s="10" t="n">
        <f aca="false">L182+28</f>
        <v>45246</v>
      </c>
      <c r="N182" s="10" t="n">
        <f aca="false">M182+28</f>
        <v>45274</v>
      </c>
      <c r="O182" s="10" t="n">
        <f aca="false">N182+28</f>
        <v>45302</v>
      </c>
    </row>
    <row r="183" customFormat="false" ht="27" hidden="false" customHeight="true" outlineLevel="0" collapsed="false">
      <c r="A183" s="17" t="n">
        <v>147</v>
      </c>
      <c r="B183" s="18" t="n">
        <v>44938</v>
      </c>
      <c r="C183" s="10" t="n">
        <f aca="false">B183+28</f>
        <v>44966</v>
      </c>
      <c r="D183" s="10" t="n">
        <f aca="false">C183+28</f>
        <v>44994</v>
      </c>
      <c r="E183" s="10" t="n">
        <f aca="false">D183+28</f>
        <v>45022</v>
      </c>
      <c r="F183" s="10" t="n">
        <f aca="false">E183+28</f>
        <v>45050</v>
      </c>
      <c r="G183" s="10" t="n">
        <f aca="false">F183+28</f>
        <v>45078</v>
      </c>
      <c r="H183" s="10" t="n">
        <f aca="false">G183+28</f>
        <v>45106</v>
      </c>
      <c r="I183" s="10" t="n">
        <f aca="false">H183+28</f>
        <v>45134</v>
      </c>
      <c r="J183" s="10" t="n">
        <f aca="false">I183+28</f>
        <v>45162</v>
      </c>
      <c r="K183" s="10" t="n">
        <f aca="false">J183+28</f>
        <v>45190</v>
      </c>
      <c r="L183" s="10" t="n">
        <f aca="false">K183+28</f>
        <v>45218</v>
      </c>
      <c r="M183" s="10" t="n">
        <f aca="false">L183+28</f>
        <v>45246</v>
      </c>
      <c r="N183" s="10" t="n">
        <f aca="false">M183+28</f>
        <v>45274</v>
      </c>
      <c r="O183" s="10" t="n">
        <f aca="false">N183+28</f>
        <v>45302</v>
      </c>
    </row>
    <row r="184" customFormat="false" ht="27" hidden="false" customHeight="true" outlineLevel="0" collapsed="false">
      <c r="A184" s="17" t="n">
        <v>149</v>
      </c>
      <c r="B184" s="18" t="n">
        <v>44938</v>
      </c>
      <c r="C184" s="10" t="n">
        <f aca="false">B184+28</f>
        <v>44966</v>
      </c>
      <c r="D184" s="10" t="n">
        <f aca="false">C184+28</f>
        <v>44994</v>
      </c>
      <c r="E184" s="10" t="n">
        <f aca="false">D184+28</f>
        <v>45022</v>
      </c>
      <c r="F184" s="10" t="n">
        <f aca="false">E184+28</f>
        <v>45050</v>
      </c>
      <c r="G184" s="10" t="n">
        <f aca="false">F184+28</f>
        <v>45078</v>
      </c>
      <c r="H184" s="10" t="n">
        <f aca="false">G184+28</f>
        <v>45106</v>
      </c>
      <c r="I184" s="10" t="n">
        <f aca="false">H184+28</f>
        <v>45134</v>
      </c>
      <c r="J184" s="10" t="n">
        <f aca="false">I184+28</f>
        <v>45162</v>
      </c>
      <c r="K184" s="10" t="n">
        <f aca="false">J184+28</f>
        <v>45190</v>
      </c>
      <c r="L184" s="10" t="n">
        <f aca="false">K184+28</f>
        <v>45218</v>
      </c>
      <c r="M184" s="10" t="n">
        <f aca="false">L184+28</f>
        <v>45246</v>
      </c>
      <c r="N184" s="10" t="n">
        <f aca="false">M184+28</f>
        <v>45274</v>
      </c>
      <c r="O184" s="10" t="n">
        <f aca="false">N184+28</f>
        <v>45302</v>
      </c>
    </row>
    <row r="185" customFormat="false" ht="27" hidden="false" customHeight="true" outlineLevel="0" collapsed="false">
      <c r="A185" s="17" t="n">
        <v>159</v>
      </c>
      <c r="B185" s="18" t="n">
        <v>44938</v>
      </c>
      <c r="C185" s="10" t="n">
        <f aca="false">B185+28</f>
        <v>44966</v>
      </c>
      <c r="D185" s="10" t="n">
        <f aca="false">C185+28</f>
        <v>44994</v>
      </c>
      <c r="E185" s="10" t="n">
        <f aca="false">D185+28</f>
        <v>45022</v>
      </c>
      <c r="F185" s="10" t="n">
        <f aca="false">E185+28</f>
        <v>45050</v>
      </c>
      <c r="G185" s="10" t="n">
        <f aca="false">F185+28</f>
        <v>45078</v>
      </c>
      <c r="H185" s="10" t="n">
        <f aca="false">G185+28</f>
        <v>45106</v>
      </c>
      <c r="I185" s="10" t="n">
        <f aca="false">H185+28</f>
        <v>45134</v>
      </c>
      <c r="J185" s="10" t="n">
        <f aca="false">I185+28</f>
        <v>45162</v>
      </c>
      <c r="K185" s="10" t="n">
        <f aca="false">J185+28</f>
        <v>45190</v>
      </c>
      <c r="L185" s="10" t="n">
        <f aca="false">K185+28</f>
        <v>45218</v>
      </c>
      <c r="M185" s="10" t="n">
        <f aca="false">L185+28</f>
        <v>45246</v>
      </c>
      <c r="N185" s="10" t="n">
        <f aca="false">M185+28</f>
        <v>45274</v>
      </c>
      <c r="O185" s="10" t="n">
        <f aca="false">N185+28</f>
        <v>45302</v>
      </c>
    </row>
    <row r="186" customFormat="false" ht="27" hidden="false" customHeight="true" outlineLevel="0" collapsed="false">
      <c r="A186" s="17" t="n">
        <v>234</v>
      </c>
      <c r="B186" s="18" t="n">
        <v>44938</v>
      </c>
      <c r="C186" s="10" t="n">
        <f aca="false">B186+28</f>
        <v>44966</v>
      </c>
      <c r="D186" s="10" t="n">
        <f aca="false">C186+28</f>
        <v>44994</v>
      </c>
      <c r="E186" s="10" t="n">
        <f aca="false">D186+28</f>
        <v>45022</v>
      </c>
      <c r="F186" s="10" t="n">
        <f aca="false">E186+28</f>
        <v>45050</v>
      </c>
      <c r="G186" s="10" t="n">
        <f aca="false">F186+28</f>
        <v>45078</v>
      </c>
      <c r="H186" s="10" t="n">
        <f aca="false">G186+28</f>
        <v>45106</v>
      </c>
      <c r="I186" s="10" t="n">
        <f aca="false">H186+28</f>
        <v>45134</v>
      </c>
      <c r="J186" s="10" t="n">
        <f aca="false">I186+28</f>
        <v>45162</v>
      </c>
      <c r="K186" s="10" t="n">
        <f aca="false">J186+28</f>
        <v>45190</v>
      </c>
      <c r="L186" s="10" t="n">
        <f aca="false">K186+28</f>
        <v>45218</v>
      </c>
      <c r="M186" s="10" t="n">
        <f aca="false">L186+28</f>
        <v>45246</v>
      </c>
      <c r="N186" s="10" t="n">
        <f aca="false">M186+28</f>
        <v>45274</v>
      </c>
      <c r="O186" s="10" t="n">
        <f aca="false">N186+28</f>
        <v>45302</v>
      </c>
    </row>
    <row r="187" customFormat="false" ht="27" hidden="false" customHeight="true" outlineLevel="0" collapsed="false">
      <c r="A187" s="17" t="n">
        <v>241</v>
      </c>
      <c r="B187" s="18" t="n">
        <v>44938</v>
      </c>
      <c r="C187" s="10" t="n">
        <f aca="false">B187+28</f>
        <v>44966</v>
      </c>
      <c r="D187" s="10" t="n">
        <f aca="false">C187+28</f>
        <v>44994</v>
      </c>
      <c r="E187" s="10" t="n">
        <f aca="false">D187+28</f>
        <v>45022</v>
      </c>
      <c r="F187" s="10" t="n">
        <f aca="false">E187+28</f>
        <v>45050</v>
      </c>
      <c r="G187" s="10" t="n">
        <f aca="false">F187+28</f>
        <v>45078</v>
      </c>
      <c r="H187" s="10" t="n">
        <f aca="false">G187+28</f>
        <v>45106</v>
      </c>
      <c r="I187" s="10" t="n">
        <f aca="false">H187+28</f>
        <v>45134</v>
      </c>
      <c r="J187" s="10" t="n">
        <f aca="false">I187+28</f>
        <v>45162</v>
      </c>
      <c r="K187" s="10" t="n">
        <f aca="false">J187+28</f>
        <v>45190</v>
      </c>
      <c r="L187" s="10" t="n">
        <f aca="false">K187+28</f>
        <v>45218</v>
      </c>
      <c r="M187" s="10" t="n">
        <f aca="false">L187+28</f>
        <v>45246</v>
      </c>
      <c r="N187" s="10" t="n">
        <f aca="false">M187+28</f>
        <v>45274</v>
      </c>
      <c r="O187" s="10" t="n">
        <f aca="false">N187+28</f>
        <v>45302</v>
      </c>
    </row>
    <row r="188" customFormat="false" ht="27" hidden="false" customHeight="true" outlineLevel="0" collapsed="false">
      <c r="A188" s="17" t="n">
        <v>253</v>
      </c>
      <c r="B188" s="18" t="n">
        <v>44938</v>
      </c>
      <c r="C188" s="10" t="n">
        <f aca="false">B188+28</f>
        <v>44966</v>
      </c>
      <c r="D188" s="10" t="n">
        <f aca="false">C188+28</f>
        <v>44994</v>
      </c>
      <c r="E188" s="10" t="n">
        <f aca="false">D188+28</f>
        <v>45022</v>
      </c>
      <c r="F188" s="10" t="n">
        <f aca="false">E188+28</f>
        <v>45050</v>
      </c>
      <c r="G188" s="10" t="n">
        <f aca="false">F188+28</f>
        <v>45078</v>
      </c>
      <c r="H188" s="10" t="n">
        <f aca="false">G188+28</f>
        <v>45106</v>
      </c>
      <c r="I188" s="10" t="n">
        <f aca="false">H188+28</f>
        <v>45134</v>
      </c>
      <c r="J188" s="10" t="n">
        <f aca="false">I188+28</f>
        <v>45162</v>
      </c>
      <c r="K188" s="10" t="n">
        <f aca="false">J188+28</f>
        <v>45190</v>
      </c>
      <c r="L188" s="10" t="n">
        <f aca="false">K188+28</f>
        <v>45218</v>
      </c>
      <c r="M188" s="10" t="n">
        <f aca="false">L188+28</f>
        <v>45246</v>
      </c>
      <c r="N188" s="10" t="n">
        <f aca="false">M188+28</f>
        <v>45274</v>
      </c>
      <c r="O188" s="10" t="n">
        <f aca="false">N188+28</f>
        <v>45302</v>
      </c>
    </row>
    <row r="189" customFormat="false" ht="27" hidden="false" customHeight="true" outlineLevel="0" collapsed="false">
      <c r="A189" s="17" t="n">
        <v>22</v>
      </c>
      <c r="B189" s="18" t="n">
        <v>44939</v>
      </c>
      <c r="C189" s="10" t="n">
        <f aca="false">B189+28</f>
        <v>44967</v>
      </c>
      <c r="D189" s="10" t="n">
        <f aca="false">C189+28</f>
        <v>44995</v>
      </c>
      <c r="E189" s="10" t="n">
        <f aca="false">D189+28</f>
        <v>45023</v>
      </c>
      <c r="F189" s="10" t="n">
        <f aca="false">E189+28</f>
        <v>45051</v>
      </c>
      <c r="G189" s="10" t="n">
        <f aca="false">F189+28</f>
        <v>45079</v>
      </c>
      <c r="H189" s="10" t="n">
        <f aca="false">G189+28</f>
        <v>45107</v>
      </c>
      <c r="I189" s="10" t="n">
        <f aca="false">H189+28</f>
        <v>45135</v>
      </c>
      <c r="J189" s="10" t="n">
        <f aca="false">I189+28</f>
        <v>45163</v>
      </c>
      <c r="K189" s="10" t="n">
        <f aca="false">J189+28</f>
        <v>45191</v>
      </c>
      <c r="L189" s="10" t="n">
        <f aca="false">K189+28</f>
        <v>45219</v>
      </c>
      <c r="M189" s="10" t="n">
        <f aca="false">L189+28</f>
        <v>45247</v>
      </c>
      <c r="N189" s="10" t="n">
        <f aca="false">M189+28</f>
        <v>45275</v>
      </c>
      <c r="O189" s="10" t="n">
        <f aca="false">N189+28</f>
        <v>45303</v>
      </c>
    </row>
    <row r="190" customFormat="false" ht="27" hidden="false" customHeight="true" outlineLevel="0" collapsed="false">
      <c r="A190" s="17" t="n">
        <v>34</v>
      </c>
      <c r="B190" s="18" t="n">
        <v>44939</v>
      </c>
      <c r="C190" s="10" t="n">
        <f aca="false">B190+28</f>
        <v>44967</v>
      </c>
      <c r="D190" s="10" t="n">
        <f aca="false">C190+28</f>
        <v>44995</v>
      </c>
      <c r="E190" s="10" t="n">
        <f aca="false">D190+28</f>
        <v>45023</v>
      </c>
      <c r="F190" s="10" t="n">
        <f aca="false">E190+28</f>
        <v>45051</v>
      </c>
      <c r="G190" s="10" t="n">
        <f aca="false">F190+28</f>
        <v>45079</v>
      </c>
      <c r="H190" s="10" t="n">
        <f aca="false">G190+28</f>
        <v>45107</v>
      </c>
      <c r="I190" s="10" t="n">
        <f aca="false">H190+28</f>
        <v>45135</v>
      </c>
      <c r="J190" s="10" t="n">
        <f aca="false">I190+28</f>
        <v>45163</v>
      </c>
      <c r="K190" s="10" t="n">
        <f aca="false">J190+28</f>
        <v>45191</v>
      </c>
      <c r="L190" s="10" t="n">
        <f aca="false">K190+28</f>
        <v>45219</v>
      </c>
      <c r="M190" s="10" t="n">
        <f aca="false">L190+28</f>
        <v>45247</v>
      </c>
      <c r="N190" s="10" t="n">
        <f aca="false">M190+28</f>
        <v>45275</v>
      </c>
      <c r="O190" s="10" t="n">
        <f aca="false">N190+28</f>
        <v>45303</v>
      </c>
    </row>
    <row r="191" customFormat="false" ht="27" hidden="false" customHeight="true" outlineLevel="0" collapsed="false">
      <c r="A191" s="17" t="n">
        <v>37</v>
      </c>
      <c r="B191" s="18" t="n">
        <v>44939</v>
      </c>
      <c r="C191" s="10" t="n">
        <f aca="false">B191+28</f>
        <v>44967</v>
      </c>
      <c r="D191" s="10" t="n">
        <f aca="false">C191+28</f>
        <v>44995</v>
      </c>
      <c r="E191" s="10" t="n">
        <f aca="false">D191+28</f>
        <v>45023</v>
      </c>
      <c r="F191" s="10" t="n">
        <f aca="false">E191+28</f>
        <v>45051</v>
      </c>
      <c r="G191" s="10" t="n">
        <f aca="false">F191+28</f>
        <v>45079</v>
      </c>
      <c r="H191" s="10" t="n">
        <f aca="false">G191+28</f>
        <v>45107</v>
      </c>
      <c r="I191" s="10" t="n">
        <f aca="false">H191+28</f>
        <v>45135</v>
      </c>
      <c r="J191" s="10" t="n">
        <f aca="false">I191+28</f>
        <v>45163</v>
      </c>
      <c r="K191" s="10" t="n">
        <f aca="false">J191+28</f>
        <v>45191</v>
      </c>
      <c r="L191" s="10" t="n">
        <f aca="false">K191+28</f>
        <v>45219</v>
      </c>
      <c r="M191" s="10" t="n">
        <f aca="false">L191+28</f>
        <v>45247</v>
      </c>
      <c r="N191" s="10" t="n">
        <f aca="false">M191+28</f>
        <v>45275</v>
      </c>
      <c r="O191" s="10" t="n">
        <f aca="false">N191+28</f>
        <v>45303</v>
      </c>
    </row>
    <row r="192" customFormat="false" ht="27" hidden="false" customHeight="true" outlineLevel="0" collapsed="false">
      <c r="A192" s="17" t="n">
        <v>41</v>
      </c>
      <c r="B192" s="18" t="n">
        <v>44939</v>
      </c>
      <c r="C192" s="10" t="n">
        <f aca="false">B192+28</f>
        <v>44967</v>
      </c>
      <c r="D192" s="10" t="n">
        <f aca="false">C192+28</f>
        <v>44995</v>
      </c>
      <c r="E192" s="10" t="n">
        <f aca="false">D192+28</f>
        <v>45023</v>
      </c>
      <c r="F192" s="10" t="n">
        <f aca="false">E192+28</f>
        <v>45051</v>
      </c>
      <c r="G192" s="10" t="n">
        <f aca="false">F192+28</f>
        <v>45079</v>
      </c>
      <c r="H192" s="10" t="n">
        <f aca="false">G192+28</f>
        <v>45107</v>
      </c>
      <c r="I192" s="10" t="n">
        <f aca="false">H192+28</f>
        <v>45135</v>
      </c>
      <c r="J192" s="10" t="n">
        <f aca="false">I192+28</f>
        <v>45163</v>
      </c>
      <c r="K192" s="10" t="n">
        <f aca="false">J192+28</f>
        <v>45191</v>
      </c>
      <c r="L192" s="10" t="n">
        <f aca="false">K192+28</f>
        <v>45219</v>
      </c>
      <c r="M192" s="10" t="n">
        <f aca="false">L192+28</f>
        <v>45247</v>
      </c>
      <c r="N192" s="10" t="n">
        <f aca="false">M192+28</f>
        <v>45275</v>
      </c>
      <c r="O192" s="10" t="n">
        <f aca="false">N192+28</f>
        <v>45303</v>
      </c>
    </row>
    <row r="193" customFormat="false" ht="27" hidden="false" customHeight="true" outlineLevel="0" collapsed="false">
      <c r="A193" s="17" t="n">
        <v>51</v>
      </c>
      <c r="B193" s="18" t="n">
        <v>44939</v>
      </c>
      <c r="C193" s="10" t="n">
        <f aca="false">B193+28</f>
        <v>44967</v>
      </c>
      <c r="D193" s="10" t="n">
        <f aca="false">C193+28</f>
        <v>44995</v>
      </c>
      <c r="E193" s="10" t="n">
        <f aca="false">D193+28</f>
        <v>45023</v>
      </c>
      <c r="F193" s="10" t="n">
        <f aca="false">E193+28</f>
        <v>45051</v>
      </c>
      <c r="G193" s="10" t="n">
        <f aca="false">F193+28</f>
        <v>45079</v>
      </c>
      <c r="H193" s="10" t="n">
        <f aca="false">G193+28</f>
        <v>45107</v>
      </c>
      <c r="I193" s="10" t="n">
        <f aca="false">H193+28</f>
        <v>45135</v>
      </c>
      <c r="J193" s="10" t="n">
        <f aca="false">I193+28</f>
        <v>45163</v>
      </c>
      <c r="K193" s="10" t="n">
        <f aca="false">J193+28</f>
        <v>45191</v>
      </c>
      <c r="L193" s="10" t="n">
        <f aca="false">K193+28</f>
        <v>45219</v>
      </c>
      <c r="M193" s="10" t="n">
        <f aca="false">L193+28</f>
        <v>45247</v>
      </c>
      <c r="N193" s="10" t="n">
        <f aca="false">M193+28</f>
        <v>45275</v>
      </c>
      <c r="O193" s="10" t="n">
        <f aca="false">N193+28</f>
        <v>45303</v>
      </c>
    </row>
    <row r="194" customFormat="false" ht="27" hidden="false" customHeight="true" outlineLevel="0" collapsed="false">
      <c r="A194" s="17" t="n">
        <v>56</v>
      </c>
      <c r="B194" s="18" t="n">
        <v>44939</v>
      </c>
      <c r="C194" s="10" t="n">
        <f aca="false">B194+28</f>
        <v>44967</v>
      </c>
      <c r="D194" s="10" t="n">
        <f aca="false">C194+28</f>
        <v>44995</v>
      </c>
      <c r="E194" s="10" t="n">
        <f aca="false">D194+28</f>
        <v>45023</v>
      </c>
      <c r="F194" s="10" t="n">
        <f aca="false">E194+28</f>
        <v>45051</v>
      </c>
      <c r="G194" s="10" t="n">
        <f aca="false">F194+28</f>
        <v>45079</v>
      </c>
      <c r="H194" s="10" t="n">
        <f aca="false">G194+28</f>
        <v>45107</v>
      </c>
      <c r="I194" s="10" t="n">
        <f aca="false">H194+28</f>
        <v>45135</v>
      </c>
      <c r="J194" s="10" t="n">
        <f aca="false">I194+28</f>
        <v>45163</v>
      </c>
      <c r="K194" s="10" t="n">
        <f aca="false">J194+28</f>
        <v>45191</v>
      </c>
      <c r="L194" s="10" t="n">
        <f aca="false">K194+28</f>
        <v>45219</v>
      </c>
      <c r="M194" s="10" t="n">
        <f aca="false">L194+28</f>
        <v>45247</v>
      </c>
      <c r="N194" s="10" t="n">
        <f aca="false">M194+28</f>
        <v>45275</v>
      </c>
      <c r="O194" s="10" t="n">
        <f aca="false">N194+28</f>
        <v>45303</v>
      </c>
    </row>
    <row r="195" customFormat="false" ht="27" hidden="false" customHeight="true" outlineLevel="0" collapsed="false">
      <c r="A195" s="17" t="n">
        <v>74</v>
      </c>
      <c r="B195" s="18" t="n">
        <v>44939</v>
      </c>
      <c r="C195" s="10" t="n">
        <f aca="false">B195+28</f>
        <v>44967</v>
      </c>
      <c r="D195" s="10" t="n">
        <f aca="false">C195+28</f>
        <v>44995</v>
      </c>
      <c r="E195" s="10" t="n">
        <f aca="false">D195+28</f>
        <v>45023</v>
      </c>
      <c r="F195" s="10" t="n">
        <f aca="false">E195+28</f>
        <v>45051</v>
      </c>
      <c r="G195" s="10" t="n">
        <f aca="false">F195+28</f>
        <v>45079</v>
      </c>
      <c r="H195" s="10" t="n">
        <f aca="false">G195+28</f>
        <v>45107</v>
      </c>
      <c r="I195" s="10" t="n">
        <f aca="false">H195+28</f>
        <v>45135</v>
      </c>
      <c r="J195" s="10" t="n">
        <f aca="false">I195+28</f>
        <v>45163</v>
      </c>
      <c r="K195" s="10" t="n">
        <f aca="false">J195+28</f>
        <v>45191</v>
      </c>
      <c r="L195" s="10" t="n">
        <f aca="false">K195+28</f>
        <v>45219</v>
      </c>
      <c r="M195" s="10" t="n">
        <f aca="false">L195+28</f>
        <v>45247</v>
      </c>
      <c r="N195" s="10" t="n">
        <f aca="false">M195+28</f>
        <v>45275</v>
      </c>
      <c r="O195" s="10" t="n">
        <f aca="false">N195+28</f>
        <v>45303</v>
      </c>
    </row>
    <row r="196" customFormat="false" ht="27" hidden="false" customHeight="true" outlineLevel="0" collapsed="false">
      <c r="A196" s="17" t="n">
        <v>87</v>
      </c>
      <c r="B196" s="18" t="n">
        <v>44939</v>
      </c>
      <c r="C196" s="10" t="n">
        <f aca="false">B196+28</f>
        <v>44967</v>
      </c>
      <c r="D196" s="10" t="n">
        <f aca="false">C196+28</f>
        <v>44995</v>
      </c>
      <c r="E196" s="10" t="n">
        <f aca="false">D196+28</f>
        <v>45023</v>
      </c>
      <c r="F196" s="10" t="n">
        <f aca="false">E196+28</f>
        <v>45051</v>
      </c>
      <c r="G196" s="10" t="n">
        <f aca="false">F196+28</f>
        <v>45079</v>
      </c>
      <c r="H196" s="10" t="n">
        <f aca="false">G196+28</f>
        <v>45107</v>
      </c>
      <c r="I196" s="10" t="n">
        <f aca="false">H196+28</f>
        <v>45135</v>
      </c>
      <c r="J196" s="10" t="n">
        <f aca="false">I196+28</f>
        <v>45163</v>
      </c>
      <c r="K196" s="10" t="n">
        <f aca="false">J196+28</f>
        <v>45191</v>
      </c>
      <c r="L196" s="10" t="n">
        <f aca="false">K196+28</f>
        <v>45219</v>
      </c>
      <c r="M196" s="10" t="n">
        <f aca="false">L196+28</f>
        <v>45247</v>
      </c>
      <c r="N196" s="10" t="n">
        <f aca="false">M196+28</f>
        <v>45275</v>
      </c>
      <c r="O196" s="10" t="n">
        <f aca="false">N196+28</f>
        <v>45303</v>
      </c>
    </row>
    <row r="197" customFormat="false" ht="27" hidden="false" customHeight="true" outlineLevel="0" collapsed="false">
      <c r="A197" s="17" t="n">
        <v>115</v>
      </c>
      <c r="B197" s="18" t="n">
        <v>44939</v>
      </c>
      <c r="C197" s="10" t="n">
        <f aca="false">B197+28</f>
        <v>44967</v>
      </c>
      <c r="D197" s="10" t="n">
        <f aca="false">C197+28</f>
        <v>44995</v>
      </c>
      <c r="E197" s="10" t="n">
        <f aca="false">D197+28</f>
        <v>45023</v>
      </c>
      <c r="F197" s="10" t="n">
        <f aca="false">E197+28</f>
        <v>45051</v>
      </c>
      <c r="G197" s="10" t="n">
        <f aca="false">F197+28</f>
        <v>45079</v>
      </c>
      <c r="H197" s="10" t="n">
        <f aca="false">G197+28</f>
        <v>45107</v>
      </c>
      <c r="I197" s="10" t="n">
        <f aca="false">H197+28</f>
        <v>45135</v>
      </c>
      <c r="J197" s="10" t="n">
        <f aca="false">I197+28</f>
        <v>45163</v>
      </c>
      <c r="K197" s="10" t="n">
        <f aca="false">J197+28</f>
        <v>45191</v>
      </c>
      <c r="L197" s="10" t="n">
        <f aca="false">K197+28</f>
        <v>45219</v>
      </c>
      <c r="M197" s="10" t="n">
        <f aca="false">L197+28</f>
        <v>45247</v>
      </c>
      <c r="N197" s="10" t="n">
        <f aca="false">M197+28</f>
        <v>45275</v>
      </c>
      <c r="O197" s="10" t="n">
        <f aca="false">N197+28</f>
        <v>45303</v>
      </c>
    </row>
    <row r="198" customFormat="false" ht="27" hidden="false" customHeight="true" outlineLevel="0" collapsed="false">
      <c r="A198" s="17" t="n">
        <v>157</v>
      </c>
      <c r="B198" s="18" t="n">
        <v>44939</v>
      </c>
      <c r="C198" s="10" t="n">
        <f aca="false">B198+28</f>
        <v>44967</v>
      </c>
      <c r="D198" s="10" t="n">
        <f aca="false">C198+28</f>
        <v>44995</v>
      </c>
      <c r="E198" s="10" t="n">
        <f aca="false">D198+28</f>
        <v>45023</v>
      </c>
      <c r="F198" s="10" t="n">
        <f aca="false">E198+28</f>
        <v>45051</v>
      </c>
      <c r="G198" s="10" t="n">
        <f aca="false">F198+28</f>
        <v>45079</v>
      </c>
      <c r="H198" s="10" t="n">
        <f aca="false">G198+28</f>
        <v>45107</v>
      </c>
      <c r="I198" s="10" t="n">
        <f aca="false">H198+28</f>
        <v>45135</v>
      </c>
      <c r="J198" s="10" t="n">
        <f aca="false">I198+28</f>
        <v>45163</v>
      </c>
      <c r="K198" s="10" t="n">
        <f aca="false">J198+28</f>
        <v>45191</v>
      </c>
      <c r="L198" s="10" t="n">
        <f aca="false">K198+28</f>
        <v>45219</v>
      </c>
      <c r="M198" s="10" t="n">
        <f aca="false">L198+28</f>
        <v>45247</v>
      </c>
      <c r="N198" s="10" t="n">
        <f aca="false">M198+28</f>
        <v>45275</v>
      </c>
      <c r="O198" s="10" t="n">
        <f aca="false">N198+28</f>
        <v>45303</v>
      </c>
    </row>
    <row r="199" customFormat="false" ht="27" hidden="false" customHeight="true" outlineLevel="0" collapsed="false">
      <c r="A199" s="17" t="n">
        <v>222</v>
      </c>
      <c r="B199" s="18" t="n">
        <v>44939</v>
      </c>
      <c r="C199" s="10" t="n">
        <f aca="false">B199+28</f>
        <v>44967</v>
      </c>
      <c r="D199" s="10" t="n">
        <f aca="false">C199+28</f>
        <v>44995</v>
      </c>
      <c r="E199" s="10" t="n">
        <f aca="false">D199+28</f>
        <v>45023</v>
      </c>
      <c r="F199" s="10" t="n">
        <f aca="false">E199+28</f>
        <v>45051</v>
      </c>
      <c r="G199" s="10" t="n">
        <f aca="false">F199+28</f>
        <v>45079</v>
      </c>
      <c r="H199" s="10" t="n">
        <f aca="false">G199+28</f>
        <v>45107</v>
      </c>
      <c r="I199" s="10" t="n">
        <f aca="false">H199+28</f>
        <v>45135</v>
      </c>
      <c r="J199" s="10" t="n">
        <f aca="false">I199+28</f>
        <v>45163</v>
      </c>
      <c r="K199" s="10" t="n">
        <f aca="false">J199+28</f>
        <v>45191</v>
      </c>
      <c r="L199" s="10" t="n">
        <f aca="false">K199+28</f>
        <v>45219</v>
      </c>
      <c r="M199" s="10" t="n">
        <f aca="false">L199+28</f>
        <v>45247</v>
      </c>
      <c r="N199" s="10" t="n">
        <f aca="false">M199+28</f>
        <v>45275</v>
      </c>
      <c r="O199" s="10" t="n">
        <f aca="false">N199+28</f>
        <v>45303</v>
      </c>
    </row>
    <row r="200" customFormat="false" ht="27" hidden="false" customHeight="true" outlineLevel="0" collapsed="false">
      <c r="A200" s="17" t="n">
        <v>270</v>
      </c>
      <c r="B200" s="18" t="n">
        <v>44939</v>
      </c>
      <c r="C200" s="10" t="n">
        <f aca="false">B200+28</f>
        <v>44967</v>
      </c>
      <c r="D200" s="10" t="n">
        <f aca="false">C200+28</f>
        <v>44995</v>
      </c>
      <c r="E200" s="10" t="n">
        <f aca="false">D200+28</f>
        <v>45023</v>
      </c>
      <c r="F200" s="10" t="n">
        <f aca="false">E200+28</f>
        <v>45051</v>
      </c>
      <c r="G200" s="10" t="n">
        <f aca="false">F200+28</f>
        <v>45079</v>
      </c>
      <c r="H200" s="10" t="n">
        <f aca="false">G200+28</f>
        <v>45107</v>
      </c>
      <c r="I200" s="10" t="n">
        <f aca="false">H200+28</f>
        <v>45135</v>
      </c>
      <c r="J200" s="10" t="n">
        <f aca="false">I200+28</f>
        <v>45163</v>
      </c>
      <c r="K200" s="10" t="n">
        <f aca="false">J200+28</f>
        <v>45191</v>
      </c>
      <c r="L200" s="10" t="n">
        <f aca="false">K200+28</f>
        <v>45219</v>
      </c>
      <c r="M200" s="10" t="n">
        <f aca="false">L200+28</f>
        <v>45247</v>
      </c>
      <c r="N200" s="10" t="n">
        <f aca="false">M200+28</f>
        <v>45275</v>
      </c>
      <c r="O200" s="10" t="n">
        <f aca="false">N200+28</f>
        <v>45303</v>
      </c>
    </row>
    <row r="201" customFormat="false" ht="27" hidden="false" customHeight="true" outlineLevel="0" collapsed="false">
      <c r="A201" s="17" t="n">
        <v>274</v>
      </c>
      <c r="B201" s="18" t="n">
        <v>44939</v>
      </c>
      <c r="C201" s="10" t="n">
        <f aca="false">B201+28</f>
        <v>44967</v>
      </c>
      <c r="D201" s="10" t="n">
        <f aca="false">C201+28</f>
        <v>44995</v>
      </c>
      <c r="E201" s="10" t="n">
        <f aca="false">D201+28</f>
        <v>45023</v>
      </c>
      <c r="F201" s="10" t="n">
        <f aca="false">E201+28</f>
        <v>45051</v>
      </c>
      <c r="G201" s="10" t="n">
        <f aca="false">F201+28</f>
        <v>45079</v>
      </c>
      <c r="H201" s="10" t="n">
        <f aca="false">G201+28</f>
        <v>45107</v>
      </c>
      <c r="I201" s="10" t="n">
        <f aca="false">H201+28</f>
        <v>45135</v>
      </c>
      <c r="J201" s="10" t="n">
        <f aca="false">I201+28</f>
        <v>45163</v>
      </c>
      <c r="K201" s="10" t="n">
        <f aca="false">J201+28</f>
        <v>45191</v>
      </c>
      <c r="L201" s="10" t="n">
        <f aca="false">K201+28</f>
        <v>45219</v>
      </c>
      <c r="M201" s="10" t="n">
        <f aca="false">L201+28</f>
        <v>45247</v>
      </c>
      <c r="N201" s="10" t="n">
        <f aca="false">M201+28</f>
        <v>45275</v>
      </c>
      <c r="O201" s="10" t="n">
        <f aca="false">N201+28</f>
        <v>45303</v>
      </c>
    </row>
    <row r="202" customFormat="false" ht="27" hidden="false" customHeight="true" outlineLevel="0" collapsed="false">
      <c r="A202" s="17" t="n">
        <v>316</v>
      </c>
      <c r="B202" s="18" t="n">
        <v>44939</v>
      </c>
      <c r="C202" s="10" t="n">
        <f aca="false">B202+28</f>
        <v>44967</v>
      </c>
      <c r="D202" s="10" t="n">
        <f aca="false">C202+28</f>
        <v>44995</v>
      </c>
      <c r="E202" s="10" t="n">
        <f aca="false">D202+28</f>
        <v>45023</v>
      </c>
      <c r="F202" s="10" t="n">
        <f aca="false">E202+28</f>
        <v>45051</v>
      </c>
      <c r="G202" s="10" t="n">
        <f aca="false">F202+28</f>
        <v>45079</v>
      </c>
      <c r="H202" s="10" t="n">
        <f aca="false">G202+28</f>
        <v>45107</v>
      </c>
      <c r="I202" s="10" t="n">
        <f aca="false">H202+28</f>
        <v>45135</v>
      </c>
      <c r="J202" s="10" t="n">
        <f aca="false">I202+28</f>
        <v>45163</v>
      </c>
      <c r="K202" s="10" t="n">
        <f aca="false">J202+28</f>
        <v>45191</v>
      </c>
      <c r="L202" s="10" t="n">
        <f aca="false">K202+28</f>
        <v>45219</v>
      </c>
      <c r="M202" s="10" t="n">
        <f aca="false">L202+28</f>
        <v>45247</v>
      </c>
      <c r="N202" s="10" t="n">
        <f aca="false">M202+28</f>
        <v>45275</v>
      </c>
      <c r="O202" s="10" t="n">
        <f aca="false">N202+28</f>
        <v>45303</v>
      </c>
    </row>
    <row r="203" customFormat="false" ht="27" hidden="false" customHeight="true" outlineLevel="0" collapsed="false">
      <c r="A203" s="17" t="n">
        <v>17</v>
      </c>
      <c r="B203" s="18" t="n">
        <v>44942</v>
      </c>
      <c r="C203" s="10" t="n">
        <f aca="false">B203+28</f>
        <v>44970</v>
      </c>
      <c r="D203" s="10" t="n">
        <f aca="false">C203+28</f>
        <v>44998</v>
      </c>
      <c r="E203" s="10" t="n">
        <f aca="false">D203+28</f>
        <v>45026</v>
      </c>
      <c r="F203" s="10" t="n">
        <f aca="false">E203+28</f>
        <v>45054</v>
      </c>
      <c r="G203" s="10" t="n">
        <f aca="false">F203+28</f>
        <v>45082</v>
      </c>
      <c r="H203" s="10" t="n">
        <f aca="false">G203+28</f>
        <v>45110</v>
      </c>
      <c r="I203" s="10" t="n">
        <f aca="false">H203+28</f>
        <v>45138</v>
      </c>
      <c r="J203" s="10" t="n">
        <f aca="false">I203+28</f>
        <v>45166</v>
      </c>
      <c r="K203" s="10" t="n">
        <f aca="false">J203+28</f>
        <v>45194</v>
      </c>
      <c r="L203" s="10" t="n">
        <f aca="false">K203+28</f>
        <v>45222</v>
      </c>
      <c r="M203" s="10" t="n">
        <f aca="false">L203+28</f>
        <v>45250</v>
      </c>
      <c r="N203" s="10" t="n">
        <f aca="false">M203+28</f>
        <v>45278</v>
      </c>
      <c r="O203" s="10" t="n">
        <f aca="false">N203+28</f>
        <v>45306</v>
      </c>
    </row>
    <row r="204" customFormat="false" ht="27" hidden="false" customHeight="true" outlineLevel="0" collapsed="false">
      <c r="A204" s="17" t="n">
        <v>19</v>
      </c>
      <c r="B204" s="18" t="n">
        <v>44942</v>
      </c>
      <c r="C204" s="10" t="n">
        <f aca="false">B204+28</f>
        <v>44970</v>
      </c>
      <c r="D204" s="10" t="n">
        <f aca="false">C204+28</f>
        <v>44998</v>
      </c>
      <c r="E204" s="10" t="n">
        <f aca="false">D204+28</f>
        <v>45026</v>
      </c>
      <c r="F204" s="10" t="n">
        <f aca="false">E204+28</f>
        <v>45054</v>
      </c>
      <c r="G204" s="10" t="n">
        <f aca="false">F204+28</f>
        <v>45082</v>
      </c>
      <c r="H204" s="10" t="n">
        <f aca="false">G204+28</f>
        <v>45110</v>
      </c>
      <c r="I204" s="10" t="n">
        <f aca="false">H204+28</f>
        <v>45138</v>
      </c>
      <c r="J204" s="10" t="n">
        <f aca="false">I204+28</f>
        <v>45166</v>
      </c>
      <c r="K204" s="10" t="n">
        <f aca="false">J204+28</f>
        <v>45194</v>
      </c>
      <c r="L204" s="10" t="n">
        <f aca="false">K204+28</f>
        <v>45222</v>
      </c>
      <c r="M204" s="10" t="n">
        <f aca="false">L204+28</f>
        <v>45250</v>
      </c>
      <c r="N204" s="10" t="n">
        <f aca="false">M204+28</f>
        <v>45278</v>
      </c>
      <c r="O204" s="10" t="n">
        <f aca="false">N204+28</f>
        <v>45306</v>
      </c>
    </row>
    <row r="205" customFormat="false" ht="27" hidden="false" customHeight="true" outlineLevel="0" collapsed="false">
      <c r="A205" s="17" t="n">
        <v>44</v>
      </c>
      <c r="B205" s="18" t="n">
        <v>44942</v>
      </c>
      <c r="C205" s="10" t="n">
        <f aca="false">B205+28</f>
        <v>44970</v>
      </c>
      <c r="D205" s="10" t="n">
        <f aca="false">C205+28</f>
        <v>44998</v>
      </c>
      <c r="E205" s="10" t="n">
        <f aca="false">D205+28</f>
        <v>45026</v>
      </c>
      <c r="F205" s="10" t="n">
        <f aca="false">E205+28</f>
        <v>45054</v>
      </c>
      <c r="G205" s="10" t="n">
        <f aca="false">F205+28</f>
        <v>45082</v>
      </c>
      <c r="H205" s="10" t="n">
        <f aca="false">G205+28</f>
        <v>45110</v>
      </c>
      <c r="I205" s="10" t="n">
        <f aca="false">H205+28</f>
        <v>45138</v>
      </c>
      <c r="J205" s="10" t="n">
        <f aca="false">I205+28</f>
        <v>45166</v>
      </c>
      <c r="K205" s="10" t="n">
        <f aca="false">J205+28</f>
        <v>45194</v>
      </c>
      <c r="L205" s="10" t="n">
        <f aca="false">K205+28</f>
        <v>45222</v>
      </c>
      <c r="M205" s="10" t="n">
        <f aca="false">L205+28</f>
        <v>45250</v>
      </c>
      <c r="N205" s="10" t="n">
        <f aca="false">M205+28</f>
        <v>45278</v>
      </c>
      <c r="O205" s="10" t="n">
        <f aca="false">N205+28</f>
        <v>45306</v>
      </c>
    </row>
    <row r="206" customFormat="false" ht="27" hidden="false" customHeight="true" outlineLevel="0" collapsed="false">
      <c r="A206" s="17" t="n">
        <v>106</v>
      </c>
      <c r="B206" s="18" t="n">
        <v>44942</v>
      </c>
      <c r="C206" s="10" t="n">
        <f aca="false">B206+28</f>
        <v>44970</v>
      </c>
      <c r="D206" s="10" t="n">
        <f aca="false">C206+28</f>
        <v>44998</v>
      </c>
      <c r="E206" s="10" t="n">
        <f aca="false">D206+28</f>
        <v>45026</v>
      </c>
      <c r="F206" s="10" t="n">
        <f aca="false">E206+28</f>
        <v>45054</v>
      </c>
      <c r="G206" s="10" t="n">
        <f aca="false">F206+28</f>
        <v>45082</v>
      </c>
      <c r="H206" s="10" t="n">
        <f aca="false">G206+28</f>
        <v>45110</v>
      </c>
      <c r="I206" s="10" t="n">
        <f aca="false">H206+28</f>
        <v>45138</v>
      </c>
      <c r="J206" s="10" t="n">
        <f aca="false">I206+28</f>
        <v>45166</v>
      </c>
      <c r="K206" s="10" t="n">
        <f aca="false">J206+28</f>
        <v>45194</v>
      </c>
      <c r="L206" s="10" t="n">
        <f aca="false">K206+28</f>
        <v>45222</v>
      </c>
      <c r="M206" s="10" t="n">
        <f aca="false">L206+28</f>
        <v>45250</v>
      </c>
      <c r="N206" s="10" t="n">
        <f aca="false">M206+28</f>
        <v>45278</v>
      </c>
      <c r="O206" s="10" t="n">
        <f aca="false">N206+28</f>
        <v>45306</v>
      </c>
    </row>
    <row r="207" customFormat="false" ht="27" hidden="false" customHeight="true" outlineLevel="0" collapsed="false">
      <c r="A207" s="17" t="n">
        <v>127</v>
      </c>
      <c r="B207" s="18" t="n">
        <v>44942</v>
      </c>
      <c r="C207" s="10" t="n">
        <f aca="false">B207+28</f>
        <v>44970</v>
      </c>
      <c r="D207" s="10" t="n">
        <f aca="false">C207+28</f>
        <v>44998</v>
      </c>
      <c r="E207" s="10" t="n">
        <f aca="false">D207+28</f>
        <v>45026</v>
      </c>
      <c r="F207" s="10" t="n">
        <f aca="false">E207+28</f>
        <v>45054</v>
      </c>
      <c r="G207" s="10" t="n">
        <f aca="false">F207+28</f>
        <v>45082</v>
      </c>
      <c r="H207" s="10" t="n">
        <f aca="false">G207+28</f>
        <v>45110</v>
      </c>
      <c r="I207" s="10" t="n">
        <f aca="false">H207+28</f>
        <v>45138</v>
      </c>
      <c r="J207" s="10" t="n">
        <f aca="false">I207+28</f>
        <v>45166</v>
      </c>
      <c r="K207" s="10" t="n">
        <f aca="false">J207+28</f>
        <v>45194</v>
      </c>
      <c r="L207" s="10" t="n">
        <f aca="false">K207+28</f>
        <v>45222</v>
      </c>
      <c r="M207" s="10" t="n">
        <f aca="false">L207+28</f>
        <v>45250</v>
      </c>
      <c r="N207" s="10" t="n">
        <f aca="false">M207+28</f>
        <v>45278</v>
      </c>
      <c r="O207" s="10" t="n">
        <f aca="false">N207+28</f>
        <v>45306</v>
      </c>
    </row>
    <row r="208" customFormat="false" ht="27" hidden="false" customHeight="true" outlineLevel="0" collapsed="false">
      <c r="A208" s="17" t="n">
        <v>131</v>
      </c>
      <c r="B208" s="18" t="n">
        <v>44942</v>
      </c>
      <c r="C208" s="10" t="n">
        <f aca="false">B208+28</f>
        <v>44970</v>
      </c>
      <c r="D208" s="10" t="n">
        <f aca="false">C208+28</f>
        <v>44998</v>
      </c>
      <c r="E208" s="10" t="n">
        <f aca="false">D208+28</f>
        <v>45026</v>
      </c>
      <c r="F208" s="10" t="n">
        <f aca="false">E208+28</f>
        <v>45054</v>
      </c>
      <c r="G208" s="10" t="n">
        <f aca="false">F208+28</f>
        <v>45082</v>
      </c>
      <c r="H208" s="10" t="n">
        <f aca="false">G208+28</f>
        <v>45110</v>
      </c>
      <c r="I208" s="10" t="n">
        <f aca="false">H208+28</f>
        <v>45138</v>
      </c>
      <c r="J208" s="10" t="n">
        <f aca="false">I208+28</f>
        <v>45166</v>
      </c>
      <c r="K208" s="10" t="n">
        <f aca="false">J208+28</f>
        <v>45194</v>
      </c>
      <c r="L208" s="10" t="n">
        <f aca="false">K208+28</f>
        <v>45222</v>
      </c>
      <c r="M208" s="10" t="n">
        <f aca="false">L208+28</f>
        <v>45250</v>
      </c>
      <c r="N208" s="10" t="n">
        <f aca="false">M208+28</f>
        <v>45278</v>
      </c>
      <c r="O208" s="10" t="n">
        <f aca="false">N208+28</f>
        <v>45306</v>
      </c>
    </row>
    <row r="209" customFormat="false" ht="27" hidden="false" customHeight="true" outlineLevel="0" collapsed="false">
      <c r="A209" s="17" t="n">
        <v>148</v>
      </c>
      <c r="B209" s="18" t="n">
        <v>44942</v>
      </c>
      <c r="C209" s="10" t="n">
        <f aca="false">B209+28</f>
        <v>44970</v>
      </c>
      <c r="D209" s="10" t="n">
        <f aca="false">C209+28</f>
        <v>44998</v>
      </c>
      <c r="E209" s="10" t="n">
        <f aca="false">D209+28</f>
        <v>45026</v>
      </c>
      <c r="F209" s="10" t="n">
        <f aca="false">E209+28</f>
        <v>45054</v>
      </c>
      <c r="G209" s="10" t="n">
        <f aca="false">F209+28</f>
        <v>45082</v>
      </c>
      <c r="H209" s="10" t="n">
        <f aca="false">G209+28</f>
        <v>45110</v>
      </c>
      <c r="I209" s="10" t="n">
        <f aca="false">H209+28</f>
        <v>45138</v>
      </c>
      <c r="J209" s="10" t="n">
        <f aca="false">I209+28</f>
        <v>45166</v>
      </c>
      <c r="K209" s="10" t="n">
        <f aca="false">J209+28</f>
        <v>45194</v>
      </c>
      <c r="L209" s="10" t="n">
        <f aca="false">K209+28</f>
        <v>45222</v>
      </c>
      <c r="M209" s="10" t="n">
        <f aca="false">L209+28</f>
        <v>45250</v>
      </c>
      <c r="N209" s="10" t="n">
        <f aca="false">M209+28</f>
        <v>45278</v>
      </c>
      <c r="O209" s="10" t="n">
        <f aca="false">N209+28</f>
        <v>45306</v>
      </c>
    </row>
    <row r="210" customFormat="false" ht="27" hidden="false" customHeight="true" outlineLevel="0" collapsed="false">
      <c r="A210" s="17" t="n">
        <v>172</v>
      </c>
      <c r="B210" s="18" t="n">
        <v>44942</v>
      </c>
      <c r="C210" s="10" t="n">
        <f aca="false">B210+28</f>
        <v>44970</v>
      </c>
      <c r="D210" s="10" t="n">
        <f aca="false">C210+28</f>
        <v>44998</v>
      </c>
      <c r="E210" s="10" t="n">
        <f aca="false">D210+28</f>
        <v>45026</v>
      </c>
      <c r="F210" s="10" t="n">
        <f aca="false">E210+28</f>
        <v>45054</v>
      </c>
      <c r="G210" s="10" t="n">
        <f aca="false">F210+28</f>
        <v>45082</v>
      </c>
      <c r="H210" s="10" t="n">
        <f aca="false">G210+28</f>
        <v>45110</v>
      </c>
      <c r="I210" s="10" t="n">
        <f aca="false">H210+28</f>
        <v>45138</v>
      </c>
      <c r="J210" s="10" t="n">
        <f aca="false">I210+28</f>
        <v>45166</v>
      </c>
      <c r="K210" s="10" t="n">
        <f aca="false">J210+28</f>
        <v>45194</v>
      </c>
      <c r="L210" s="10" t="n">
        <f aca="false">K210+28</f>
        <v>45222</v>
      </c>
      <c r="M210" s="10" t="n">
        <f aca="false">L210+28</f>
        <v>45250</v>
      </c>
      <c r="N210" s="10" t="n">
        <f aca="false">M210+28</f>
        <v>45278</v>
      </c>
      <c r="O210" s="10" t="n">
        <f aca="false">N210+28</f>
        <v>45306</v>
      </c>
    </row>
    <row r="211" customFormat="false" ht="27" hidden="false" customHeight="true" outlineLevel="0" collapsed="false">
      <c r="A211" s="17" t="n">
        <v>200</v>
      </c>
      <c r="B211" s="18" t="n">
        <v>44942</v>
      </c>
      <c r="C211" s="10" t="n">
        <f aca="false">B211+28</f>
        <v>44970</v>
      </c>
      <c r="D211" s="10" t="n">
        <f aca="false">C211+28</f>
        <v>44998</v>
      </c>
      <c r="E211" s="10" t="n">
        <f aca="false">D211+28</f>
        <v>45026</v>
      </c>
      <c r="F211" s="10" t="n">
        <f aca="false">E211+28</f>
        <v>45054</v>
      </c>
      <c r="G211" s="10" t="n">
        <f aca="false">F211+28</f>
        <v>45082</v>
      </c>
      <c r="H211" s="10" t="n">
        <f aca="false">G211+28</f>
        <v>45110</v>
      </c>
      <c r="I211" s="10" t="n">
        <f aca="false">H211+28</f>
        <v>45138</v>
      </c>
      <c r="J211" s="10" t="n">
        <f aca="false">I211+28</f>
        <v>45166</v>
      </c>
      <c r="K211" s="10" t="n">
        <f aca="false">J211+28</f>
        <v>45194</v>
      </c>
      <c r="L211" s="10" t="n">
        <f aca="false">K211+28</f>
        <v>45222</v>
      </c>
      <c r="M211" s="10" t="n">
        <f aca="false">L211+28</f>
        <v>45250</v>
      </c>
      <c r="N211" s="10" t="n">
        <f aca="false">M211+28</f>
        <v>45278</v>
      </c>
      <c r="O211" s="10" t="n">
        <f aca="false">N211+28</f>
        <v>45306</v>
      </c>
    </row>
    <row r="212" customFormat="false" ht="27" hidden="false" customHeight="true" outlineLevel="0" collapsed="false">
      <c r="A212" s="17" t="n">
        <v>221</v>
      </c>
      <c r="B212" s="18" t="n">
        <v>44942</v>
      </c>
      <c r="C212" s="10" t="n">
        <f aca="false">B212+28</f>
        <v>44970</v>
      </c>
      <c r="D212" s="10" t="n">
        <f aca="false">C212+28</f>
        <v>44998</v>
      </c>
      <c r="E212" s="10" t="n">
        <f aca="false">D212+28</f>
        <v>45026</v>
      </c>
      <c r="F212" s="10" t="n">
        <f aca="false">E212+28</f>
        <v>45054</v>
      </c>
      <c r="G212" s="10" t="n">
        <f aca="false">F212+28</f>
        <v>45082</v>
      </c>
      <c r="H212" s="10" t="n">
        <f aca="false">G212+28</f>
        <v>45110</v>
      </c>
      <c r="I212" s="10" t="n">
        <f aca="false">H212+28</f>
        <v>45138</v>
      </c>
      <c r="J212" s="10" t="n">
        <f aca="false">I212+28</f>
        <v>45166</v>
      </c>
      <c r="K212" s="10" t="n">
        <f aca="false">J212+28</f>
        <v>45194</v>
      </c>
      <c r="L212" s="10" t="n">
        <f aca="false">K212+28</f>
        <v>45222</v>
      </c>
      <c r="M212" s="10" t="n">
        <f aca="false">L212+28</f>
        <v>45250</v>
      </c>
      <c r="N212" s="10" t="n">
        <f aca="false">M212+28</f>
        <v>45278</v>
      </c>
      <c r="O212" s="10" t="n">
        <f aca="false">N212+28</f>
        <v>45306</v>
      </c>
    </row>
    <row r="213" customFormat="false" ht="27" hidden="false" customHeight="true" outlineLevel="0" collapsed="false">
      <c r="A213" s="17" t="n">
        <v>226</v>
      </c>
      <c r="B213" s="18" t="n">
        <v>44942</v>
      </c>
      <c r="C213" s="10" t="n">
        <f aca="false">B213+28</f>
        <v>44970</v>
      </c>
      <c r="D213" s="10" t="n">
        <f aca="false">C213+28</f>
        <v>44998</v>
      </c>
      <c r="E213" s="10" t="n">
        <f aca="false">D213+28</f>
        <v>45026</v>
      </c>
      <c r="F213" s="10" t="n">
        <f aca="false">E213+28</f>
        <v>45054</v>
      </c>
      <c r="G213" s="10" t="n">
        <f aca="false">F213+28</f>
        <v>45082</v>
      </c>
      <c r="H213" s="10" t="n">
        <f aca="false">G213+28</f>
        <v>45110</v>
      </c>
      <c r="I213" s="10" t="n">
        <f aca="false">H213+28</f>
        <v>45138</v>
      </c>
      <c r="J213" s="10" t="n">
        <f aca="false">I213+28</f>
        <v>45166</v>
      </c>
      <c r="K213" s="10" t="n">
        <f aca="false">J213+28</f>
        <v>45194</v>
      </c>
      <c r="L213" s="10" t="n">
        <f aca="false">K213+28</f>
        <v>45222</v>
      </c>
      <c r="M213" s="10" t="n">
        <f aca="false">L213+28</f>
        <v>45250</v>
      </c>
      <c r="N213" s="10" t="n">
        <f aca="false">M213+28</f>
        <v>45278</v>
      </c>
      <c r="O213" s="10" t="n">
        <f aca="false">N213+28</f>
        <v>45306</v>
      </c>
    </row>
    <row r="214" customFormat="false" ht="27" hidden="false" customHeight="true" outlineLevel="0" collapsed="false">
      <c r="A214" s="17" t="n">
        <v>242</v>
      </c>
      <c r="B214" s="18" t="n">
        <v>44942</v>
      </c>
      <c r="C214" s="10" t="n">
        <f aca="false">B214+28</f>
        <v>44970</v>
      </c>
      <c r="D214" s="10" t="n">
        <f aca="false">C214+28</f>
        <v>44998</v>
      </c>
      <c r="E214" s="10" t="n">
        <f aca="false">D214+28</f>
        <v>45026</v>
      </c>
      <c r="F214" s="10" t="n">
        <f aca="false">E214+28</f>
        <v>45054</v>
      </c>
      <c r="G214" s="10" t="n">
        <f aca="false">F214+28</f>
        <v>45082</v>
      </c>
      <c r="H214" s="10" t="n">
        <f aca="false">G214+28</f>
        <v>45110</v>
      </c>
      <c r="I214" s="10" t="n">
        <f aca="false">H214+28</f>
        <v>45138</v>
      </c>
      <c r="J214" s="10" t="n">
        <f aca="false">I214+28</f>
        <v>45166</v>
      </c>
      <c r="K214" s="10" t="n">
        <f aca="false">J214+28</f>
        <v>45194</v>
      </c>
      <c r="L214" s="10" t="n">
        <f aca="false">K214+28</f>
        <v>45222</v>
      </c>
      <c r="M214" s="10" t="n">
        <f aca="false">L214+28</f>
        <v>45250</v>
      </c>
      <c r="N214" s="10" t="n">
        <f aca="false">M214+28</f>
        <v>45278</v>
      </c>
      <c r="O214" s="10" t="n">
        <f aca="false">N214+28</f>
        <v>45306</v>
      </c>
    </row>
    <row r="215" customFormat="false" ht="27" hidden="false" customHeight="true" outlineLevel="0" collapsed="false">
      <c r="A215" s="17" t="n">
        <v>265</v>
      </c>
      <c r="B215" s="18" t="n">
        <v>44942</v>
      </c>
      <c r="C215" s="10" t="n">
        <f aca="false">B215+28</f>
        <v>44970</v>
      </c>
      <c r="D215" s="10" t="n">
        <f aca="false">C215+28</f>
        <v>44998</v>
      </c>
      <c r="E215" s="10" t="n">
        <f aca="false">D215+28</f>
        <v>45026</v>
      </c>
      <c r="F215" s="10" t="n">
        <f aca="false">E215+28</f>
        <v>45054</v>
      </c>
      <c r="G215" s="10" t="n">
        <f aca="false">F215+28</f>
        <v>45082</v>
      </c>
      <c r="H215" s="10" t="n">
        <f aca="false">G215+28</f>
        <v>45110</v>
      </c>
      <c r="I215" s="10" t="n">
        <f aca="false">H215+28</f>
        <v>45138</v>
      </c>
      <c r="J215" s="10" t="n">
        <f aca="false">I215+28</f>
        <v>45166</v>
      </c>
      <c r="K215" s="10" t="n">
        <f aca="false">J215+28</f>
        <v>45194</v>
      </c>
      <c r="L215" s="10" t="n">
        <f aca="false">K215+28</f>
        <v>45222</v>
      </c>
      <c r="M215" s="10" t="n">
        <f aca="false">L215+28</f>
        <v>45250</v>
      </c>
      <c r="N215" s="10" t="n">
        <f aca="false">M215+28</f>
        <v>45278</v>
      </c>
      <c r="O215" s="10" t="n">
        <f aca="false">N215+28</f>
        <v>45306</v>
      </c>
    </row>
    <row r="216" customFormat="false" ht="27" hidden="false" customHeight="true" outlineLevel="0" collapsed="false">
      <c r="A216" s="17" t="n">
        <v>268</v>
      </c>
      <c r="B216" s="18" t="n">
        <v>44942</v>
      </c>
      <c r="C216" s="10" t="n">
        <f aca="false">B216+28</f>
        <v>44970</v>
      </c>
      <c r="D216" s="10" t="n">
        <f aca="false">C216+28</f>
        <v>44998</v>
      </c>
      <c r="E216" s="10" t="n">
        <f aca="false">D216+28</f>
        <v>45026</v>
      </c>
      <c r="F216" s="10" t="n">
        <f aca="false">E216+28</f>
        <v>45054</v>
      </c>
      <c r="G216" s="10" t="n">
        <f aca="false">F216+28</f>
        <v>45082</v>
      </c>
      <c r="H216" s="10" t="n">
        <f aca="false">G216+28</f>
        <v>45110</v>
      </c>
      <c r="I216" s="10" t="n">
        <f aca="false">H216+28</f>
        <v>45138</v>
      </c>
      <c r="J216" s="10" t="n">
        <f aca="false">I216+28</f>
        <v>45166</v>
      </c>
      <c r="K216" s="10" t="n">
        <f aca="false">J216+28</f>
        <v>45194</v>
      </c>
      <c r="L216" s="10" t="n">
        <f aca="false">K216+28</f>
        <v>45222</v>
      </c>
      <c r="M216" s="10" t="n">
        <f aca="false">L216+28</f>
        <v>45250</v>
      </c>
      <c r="N216" s="10" t="n">
        <f aca="false">M216+28</f>
        <v>45278</v>
      </c>
      <c r="O216" s="10" t="n">
        <f aca="false">N216+28</f>
        <v>45306</v>
      </c>
    </row>
    <row r="217" customFormat="false" ht="27" hidden="false" customHeight="true" outlineLevel="0" collapsed="false">
      <c r="A217" s="17" t="n">
        <v>278</v>
      </c>
      <c r="B217" s="18" t="n">
        <v>44942</v>
      </c>
      <c r="C217" s="10" t="n">
        <f aca="false">B217+28</f>
        <v>44970</v>
      </c>
      <c r="D217" s="10" t="n">
        <f aca="false">C217+28</f>
        <v>44998</v>
      </c>
      <c r="E217" s="10" t="n">
        <f aca="false">D217+28</f>
        <v>45026</v>
      </c>
      <c r="F217" s="10" t="n">
        <f aca="false">E217+28</f>
        <v>45054</v>
      </c>
      <c r="G217" s="10" t="n">
        <f aca="false">F217+28</f>
        <v>45082</v>
      </c>
      <c r="H217" s="10" t="n">
        <f aca="false">G217+28</f>
        <v>45110</v>
      </c>
      <c r="I217" s="10" t="n">
        <f aca="false">H217+28</f>
        <v>45138</v>
      </c>
      <c r="J217" s="10" t="n">
        <f aca="false">I217+28</f>
        <v>45166</v>
      </c>
      <c r="K217" s="10" t="n">
        <f aca="false">J217+28</f>
        <v>45194</v>
      </c>
      <c r="L217" s="10" t="n">
        <f aca="false">K217+28</f>
        <v>45222</v>
      </c>
      <c r="M217" s="10" t="n">
        <f aca="false">L217+28</f>
        <v>45250</v>
      </c>
      <c r="N217" s="10" t="n">
        <f aca="false">M217+28</f>
        <v>45278</v>
      </c>
      <c r="O217" s="10" t="n">
        <f aca="false">N217+28</f>
        <v>45306</v>
      </c>
    </row>
    <row r="218" customFormat="false" ht="27" hidden="false" customHeight="true" outlineLevel="0" collapsed="false">
      <c r="A218" s="17" t="n">
        <v>294</v>
      </c>
      <c r="B218" s="18" t="n">
        <v>44942</v>
      </c>
      <c r="C218" s="10" t="n">
        <f aca="false">B218+28</f>
        <v>44970</v>
      </c>
      <c r="D218" s="10" t="n">
        <f aca="false">C218+28</f>
        <v>44998</v>
      </c>
      <c r="E218" s="10" t="n">
        <f aca="false">D218+28</f>
        <v>45026</v>
      </c>
      <c r="F218" s="10" t="n">
        <f aca="false">E218+28</f>
        <v>45054</v>
      </c>
      <c r="G218" s="10" t="n">
        <f aca="false">F218+28</f>
        <v>45082</v>
      </c>
      <c r="H218" s="10" t="n">
        <f aca="false">G218+28</f>
        <v>45110</v>
      </c>
      <c r="I218" s="10" t="n">
        <f aca="false">H218+28</f>
        <v>45138</v>
      </c>
      <c r="J218" s="10" t="n">
        <f aca="false">I218+28</f>
        <v>45166</v>
      </c>
      <c r="K218" s="10" t="n">
        <f aca="false">J218+28</f>
        <v>45194</v>
      </c>
      <c r="L218" s="10" t="n">
        <f aca="false">K218+28</f>
        <v>45222</v>
      </c>
      <c r="M218" s="10" t="n">
        <f aca="false">L218+28</f>
        <v>45250</v>
      </c>
      <c r="N218" s="10" t="n">
        <f aca="false">M218+28</f>
        <v>45278</v>
      </c>
      <c r="O218" s="10" t="n">
        <f aca="false">N218+28</f>
        <v>45306</v>
      </c>
    </row>
    <row r="219" customFormat="false" ht="27" hidden="false" customHeight="true" outlineLevel="0" collapsed="false">
      <c r="A219" s="17" t="n">
        <v>3</v>
      </c>
      <c r="B219" s="18" t="n">
        <v>44943</v>
      </c>
      <c r="C219" s="10" t="n">
        <f aca="false">B219+28</f>
        <v>44971</v>
      </c>
      <c r="D219" s="10" t="n">
        <f aca="false">C219+28</f>
        <v>44999</v>
      </c>
      <c r="E219" s="10" t="n">
        <f aca="false">D219+28</f>
        <v>45027</v>
      </c>
      <c r="F219" s="10" t="n">
        <f aca="false">E219+28</f>
        <v>45055</v>
      </c>
      <c r="G219" s="10" t="n">
        <f aca="false">F219+28</f>
        <v>45083</v>
      </c>
      <c r="H219" s="10" t="n">
        <f aca="false">G219+28</f>
        <v>45111</v>
      </c>
      <c r="I219" s="10" t="n">
        <f aca="false">H219+28</f>
        <v>45139</v>
      </c>
      <c r="J219" s="10" t="n">
        <f aca="false">I219+28</f>
        <v>45167</v>
      </c>
      <c r="K219" s="10" t="n">
        <f aca="false">J219+28</f>
        <v>45195</v>
      </c>
      <c r="L219" s="10" t="n">
        <f aca="false">K219+28</f>
        <v>45223</v>
      </c>
      <c r="M219" s="10" t="n">
        <f aca="false">L219+28</f>
        <v>45251</v>
      </c>
      <c r="N219" s="10" t="n">
        <f aca="false">M219+28</f>
        <v>45279</v>
      </c>
      <c r="O219" s="10" t="n">
        <f aca="false">N219+28</f>
        <v>45307</v>
      </c>
    </row>
    <row r="220" customFormat="false" ht="27" hidden="false" customHeight="true" outlineLevel="0" collapsed="false">
      <c r="A220" s="17" t="n">
        <v>4</v>
      </c>
      <c r="B220" s="18" t="n">
        <v>44943</v>
      </c>
      <c r="C220" s="10" t="n">
        <f aca="false">B220+28</f>
        <v>44971</v>
      </c>
      <c r="D220" s="10" t="n">
        <f aca="false">C220+28</f>
        <v>44999</v>
      </c>
      <c r="E220" s="10" t="n">
        <f aca="false">D220+28</f>
        <v>45027</v>
      </c>
      <c r="F220" s="10" t="n">
        <f aca="false">E220+28</f>
        <v>45055</v>
      </c>
      <c r="G220" s="10" t="n">
        <f aca="false">F220+28</f>
        <v>45083</v>
      </c>
      <c r="H220" s="10" t="n">
        <f aca="false">G220+28</f>
        <v>45111</v>
      </c>
      <c r="I220" s="10" t="n">
        <f aca="false">H220+28</f>
        <v>45139</v>
      </c>
      <c r="J220" s="10" t="n">
        <f aca="false">I220+28</f>
        <v>45167</v>
      </c>
      <c r="K220" s="10" t="n">
        <f aca="false">J220+28</f>
        <v>45195</v>
      </c>
      <c r="L220" s="10" t="n">
        <f aca="false">K220+28</f>
        <v>45223</v>
      </c>
      <c r="M220" s="10" t="n">
        <f aca="false">L220+28</f>
        <v>45251</v>
      </c>
      <c r="N220" s="10" t="n">
        <f aca="false">M220+28</f>
        <v>45279</v>
      </c>
      <c r="O220" s="10" t="n">
        <f aca="false">N220+28</f>
        <v>45307</v>
      </c>
    </row>
    <row r="221" customFormat="false" ht="27" hidden="false" customHeight="true" outlineLevel="0" collapsed="false">
      <c r="A221" s="17" t="n">
        <v>20</v>
      </c>
      <c r="B221" s="18" t="n">
        <v>44943</v>
      </c>
      <c r="C221" s="10" t="n">
        <f aca="false">B221+28</f>
        <v>44971</v>
      </c>
      <c r="D221" s="10" t="n">
        <f aca="false">C221+28</f>
        <v>44999</v>
      </c>
      <c r="E221" s="10" t="n">
        <f aca="false">D221+28</f>
        <v>45027</v>
      </c>
      <c r="F221" s="10" t="n">
        <f aca="false">E221+28</f>
        <v>45055</v>
      </c>
      <c r="G221" s="10" t="n">
        <f aca="false">F221+28</f>
        <v>45083</v>
      </c>
      <c r="H221" s="10" t="n">
        <f aca="false">G221+28</f>
        <v>45111</v>
      </c>
      <c r="I221" s="10" t="n">
        <f aca="false">H221+28</f>
        <v>45139</v>
      </c>
      <c r="J221" s="10" t="n">
        <f aca="false">I221+28</f>
        <v>45167</v>
      </c>
      <c r="K221" s="10" t="n">
        <f aca="false">J221+28</f>
        <v>45195</v>
      </c>
      <c r="L221" s="10" t="n">
        <f aca="false">K221+28</f>
        <v>45223</v>
      </c>
      <c r="M221" s="10" t="n">
        <f aca="false">L221+28</f>
        <v>45251</v>
      </c>
      <c r="N221" s="10" t="n">
        <f aca="false">M221+28</f>
        <v>45279</v>
      </c>
      <c r="O221" s="10" t="n">
        <f aca="false">N221+28</f>
        <v>45307</v>
      </c>
    </row>
    <row r="222" customFormat="false" ht="27" hidden="false" customHeight="true" outlineLevel="0" collapsed="false">
      <c r="A222" s="17" t="n">
        <v>31</v>
      </c>
      <c r="B222" s="18" t="n">
        <v>44943</v>
      </c>
      <c r="C222" s="10" t="n">
        <f aca="false">B222+28</f>
        <v>44971</v>
      </c>
      <c r="D222" s="10" t="n">
        <f aca="false">C222+28</f>
        <v>44999</v>
      </c>
      <c r="E222" s="10" t="n">
        <f aca="false">D222+28</f>
        <v>45027</v>
      </c>
      <c r="F222" s="10" t="n">
        <f aca="false">E222+28</f>
        <v>45055</v>
      </c>
      <c r="G222" s="10" t="n">
        <f aca="false">F222+28</f>
        <v>45083</v>
      </c>
      <c r="H222" s="10" t="n">
        <f aca="false">G222+28</f>
        <v>45111</v>
      </c>
      <c r="I222" s="10" t="n">
        <f aca="false">H222+28</f>
        <v>45139</v>
      </c>
      <c r="J222" s="10" t="n">
        <f aca="false">I222+28</f>
        <v>45167</v>
      </c>
      <c r="K222" s="10" t="n">
        <f aca="false">J222+28</f>
        <v>45195</v>
      </c>
      <c r="L222" s="10" t="n">
        <f aca="false">K222+28</f>
        <v>45223</v>
      </c>
      <c r="M222" s="10" t="n">
        <f aca="false">L222+28</f>
        <v>45251</v>
      </c>
      <c r="N222" s="10" t="n">
        <f aca="false">M222+28</f>
        <v>45279</v>
      </c>
      <c r="O222" s="10" t="n">
        <f aca="false">N222+28</f>
        <v>45307</v>
      </c>
    </row>
    <row r="223" customFormat="false" ht="27" hidden="false" customHeight="true" outlineLevel="0" collapsed="false">
      <c r="A223" s="17" t="n">
        <v>54</v>
      </c>
      <c r="B223" s="18" t="n">
        <v>44943</v>
      </c>
      <c r="C223" s="10" t="n">
        <f aca="false">B223+28</f>
        <v>44971</v>
      </c>
      <c r="D223" s="10" t="n">
        <f aca="false">C223+28</f>
        <v>44999</v>
      </c>
      <c r="E223" s="10" t="n">
        <f aca="false">D223+28</f>
        <v>45027</v>
      </c>
      <c r="F223" s="10" t="n">
        <f aca="false">E223+28</f>
        <v>45055</v>
      </c>
      <c r="G223" s="10" t="n">
        <f aca="false">F223+28</f>
        <v>45083</v>
      </c>
      <c r="H223" s="10" t="n">
        <f aca="false">G223+28</f>
        <v>45111</v>
      </c>
      <c r="I223" s="10" t="n">
        <f aca="false">H223+28</f>
        <v>45139</v>
      </c>
      <c r="J223" s="10" t="n">
        <f aca="false">I223+28</f>
        <v>45167</v>
      </c>
      <c r="K223" s="10" t="n">
        <f aca="false">J223+28</f>
        <v>45195</v>
      </c>
      <c r="L223" s="10" t="n">
        <f aca="false">K223+28</f>
        <v>45223</v>
      </c>
      <c r="M223" s="10" t="n">
        <f aca="false">L223+28</f>
        <v>45251</v>
      </c>
      <c r="N223" s="10" t="n">
        <f aca="false">M223+28</f>
        <v>45279</v>
      </c>
      <c r="O223" s="10" t="n">
        <f aca="false">N223+28</f>
        <v>45307</v>
      </c>
    </row>
    <row r="224" customFormat="false" ht="27" hidden="false" customHeight="true" outlineLevel="0" collapsed="false">
      <c r="A224" s="17" t="n">
        <v>71</v>
      </c>
      <c r="B224" s="18" t="n">
        <v>44943</v>
      </c>
      <c r="C224" s="10" t="n">
        <f aca="false">B224+28</f>
        <v>44971</v>
      </c>
      <c r="D224" s="10" t="n">
        <f aca="false">C224+28</f>
        <v>44999</v>
      </c>
      <c r="E224" s="10" t="n">
        <f aca="false">D224+28</f>
        <v>45027</v>
      </c>
      <c r="F224" s="10" t="n">
        <f aca="false">E224+28</f>
        <v>45055</v>
      </c>
      <c r="G224" s="10" t="n">
        <f aca="false">F224+28</f>
        <v>45083</v>
      </c>
      <c r="H224" s="10" t="n">
        <f aca="false">G224+28</f>
        <v>45111</v>
      </c>
      <c r="I224" s="10" t="n">
        <f aca="false">H224+28</f>
        <v>45139</v>
      </c>
      <c r="J224" s="10" t="n">
        <f aca="false">I224+28</f>
        <v>45167</v>
      </c>
      <c r="K224" s="10" t="n">
        <f aca="false">J224+28</f>
        <v>45195</v>
      </c>
      <c r="L224" s="10" t="n">
        <f aca="false">K224+28</f>
        <v>45223</v>
      </c>
      <c r="M224" s="10" t="n">
        <f aca="false">L224+28</f>
        <v>45251</v>
      </c>
      <c r="N224" s="10" t="n">
        <f aca="false">M224+28</f>
        <v>45279</v>
      </c>
      <c r="O224" s="10" t="n">
        <f aca="false">N224+28</f>
        <v>45307</v>
      </c>
    </row>
    <row r="225" customFormat="false" ht="27" hidden="false" customHeight="true" outlineLevel="0" collapsed="false">
      <c r="A225" s="17" t="n">
        <v>83</v>
      </c>
      <c r="B225" s="18" t="n">
        <v>44943</v>
      </c>
      <c r="C225" s="10" t="n">
        <f aca="false">B225+28</f>
        <v>44971</v>
      </c>
      <c r="D225" s="10" t="n">
        <f aca="false">C225+28</f>
        <v>44999</v>
      </c>
      <c r="E225" s="10" t="n">
        <f aca="false">D225+28</f>
        <v>45027</v>
      </c>
      <c r="F225" s="10" t="n">
        <f aca="false">E225+28</f>
        <v>45055</v>
      </c>
      <c r="G225" s="10" t="n">
        <f aca="false">F225+28</f>
        <v>45083</v>
      </c>
      <c r="H225" s="10" t="n">
        <f aca="false">G225+28</f>
        <v>45111</v>
      </c>
      <c r="I225" s="10" t="n">
        <f aca="false">H225+28</f>
        <v>45139</v>
      </c>
      <c r="J225" s="10" t="n">
        <f aca="false">I225+28</f>
        <v>45167</v>
      </c>
      <c r="K225" s="10" t="n">
        <f aca="false">J225+28</f>
        <v>45195</v>
      </c>
      <c r="L225" s="10" t="n">
        <f aca="false">K225+28</f>
        <v>45223</v>
      </c>
      <c r="M225" s="10" t="n">
        <f aca="false">L225+28</f>
        <v>45251</v>
      </c>
      <c r="N225" s="10" t="n">
        <f aca="false">M225+28</f>
        <v>45279</v>
      </c>
      <c r="O225" s="10" t="n">
        <f aca="false">N225+28</f>
        <v>45307</v>
      </c>
    </row>
    <row r="226" customFormat="false" ht="27" hidden="false" customHeight="true" outlineLevel="0" collapsed="false">
      <c r="A226" s="17" t="n">
        <v>169</v>
      </c>
      <c r="B226" s="18" t="n">
        <v>44943</v>
      </c>
      <c r="C226" s="10" t="n">
        <f aca="false">B226+28</f>
        <v>44971</v>
      </c>
      <c r="D226" s="10" t="n">
        <f aca="false">C226+28</f>
        <v>44999</v>
      </c>
      <c r="E226" s="10" t="n">
        <f aca="false">D226+28</f>
        <v>45027</v>
      </c>
      <c r="F226" s="10" t="n">
        <f aca="false">E226+28</f>
        <v>45055</v>
      </c>
      <c r="G226" s="10" t="n">
        <f aca="false">F226+28</f>
        <v>45083</v>
      </c>
      <c r="H226" s="10" t="n">
        <f aca="false">G226+28</f>
        <v>45111</v>
      </c>
      <c r="I226" s="10" t="n">
        <f aca="false">H226+28</f>
        <v>45139</v>
      </c>
      <c r="J226" s="10" t="n">
        <f aca="false">I226+28</f>
        <v>45167</v>
      </c>
      <c r="K226" s="10" t="n">
        <f aca="false">J226+28</f>
        <v>45195</v>
      </c>
      <c r="L226" s="10" t="n">
        <f aca="false">K226+28</f>
        <v>45223</v>
      </c>
      <c r="M226" s="10" t="n">
        <f aca="false">L226+28</f>
        <v>45251</v>
      </c>
      <c r="N226" s="10" t="n">
        <f aca="false">M226+28</f>
        <v>45279</v>
      </c>
      <c r="O226" s="10" t="n">
        <f aca="false">N226+28</f>
        <v>45307</v>
      </c>
    </row>
    <row r="227" customFormat="false" ht="27" hidden="false" customHeight="true" outlineLevel="0" collapsed="false">
      <c r="A227" s="17" t="n">
        <v>182</v>
      </c>
      <c r="B227" s="18" t="n">
        <v>44943</v>
      </c>
      <c r="C227" s="10" t="n">
        <f aca="false">B227+28</f>
        <v>44971</v>
      </c>
      <c r="D227" s="10" t="n">
        <f aca="false">C227+28</f>
        <v>44999</v>
      </c>
      <c r="E227" s="10" t="n">
        <f aca="false">D227+28</f>
        <v>45027</v>
      </c>
      <c r="F227" s="10" t="n">
        <f aca="false">E227+28</f>
        <v>45055</v>
      </c>
      <c r="G227" s="10" t="n">
        <f aca="false">F227+28</f>
        <v>45083</v>
      </c>
      <c r="H227" s="10" t="n">
        <f aca="false">G227+28</f>
        <v>45111</v>
      </c>
      <c r="I227" s="10" t="n">
        <f aca="false">H227+28</f>
        <v>45139</v>
      </c>
      <c r="J227" s="10" t="n">
        <f aca="false">I227+28</f>
        <v>45167</v>
      </c>
      <c r="K227" s="10" t="n">
        <f aca="false">J227+28</f>
        <v>45195</v>
      </c>
      <c r="L227" s="10" t="n">
        <f aca="false">K227+28</f>
        <v>45223</v>
      </c>
      <c r="M227" s="10" t="n">
        <f aca="false">L227+28</f>
        <v>45251</v>
      </c>
      <c r="N227" s="10" t="n">
        <f aca="false">M227+28</f>
        <v>45279</v>
      </c>
      <c r="O227" s="10" t="n">
        <f aca="false">N227+28</f>
        <v>45307</v>
      </c>
    </row>
    <row r="228" customFormat="false" ht="27" hidden="false" customHeight="true" outlineLevel="0" collapsed="false">
      <c r="A228" s="17" t="n">
        <v>266</v>
      </c>
      <c r="B228" s="18" t="n">
        <v>44943</v>
      </c>
      <c r="C228" s="10" t="n">
        <f aca="false">B228+28</f>
        <v>44971</v>
      </c>
      <c r="D228" s="10" t="n">
        <f aca="false">C228+28</f>
        <v>44999</v>
      </c>
      <c r="E228" s="10" t="n">
        <f aca="false">D228+28</f>
        <v>45027</v>
      </c>
      <c r="F228" s="10" t="n">
        <f aca="false">E228+28</f>
        <v>45055</v>
      </c>
      <c r="G228" s="10" t="n">
        <f aca="false">F228+28</f>
        <v>45083</v>
      </c>
      <c r="H228" s="10" t="n">
        <f aca="false">G228+28</f>
        <v>45111</v>
      </c>
      <c r="I228" s="10" t="n">
        <f aca="false">H228+28</f>
        <v>45139</v>
      </c>
      <c r="J228" s="10" t="n">
        <f aca="false">I228+28</f>
        <v>45167</v>
      </c>
      <c r="K228" s="10" t="n">
        <f aca="false">J228+28</f>
        <v>45195</v>
      </c>
      <c r="L228" s="10" t="n">
        <f aca="false">K228+28</f>
        <v>45223</v>
      </c>
      <c r="M228" s="10" t="n">
        <f aca="false">L228+28</f>
        <v>45251</v>
      </c>
      <c r="N228" s="10" t="n">
        <f aca="false">M228+28</f>
        <v>45279</v>
      </c>
      <c r="O228" s="10" t="n">
        <f aca="false">N228+28</f>
        <v>45307</v>
      </c>
    </row>
    <row r="229" customFormat="false" ht="27" hidden="false" customHeight="true" outlineLevel="0" collapsed="false">
      <c r="A229" s="17" t="n">
        <v>299</v>
      </c>
      <c r="B229" s="18" t="n">
        <v>44943</v>
      </c>
      <c r="C229" s="10" t="n">
        <f aca="false">B229+28</f>
        <v>44971</v>
      </c>
      <c r="D229" s="10" t="n">
        <f aca="false">C229+28</f>
        <v>44999</v>
      </c>
      <c r="E229" s="10" t="n">
        <f aca="false">D229+28</f>
        <v>45027</v>
      </c>
      <c r="F229" s="10" t="n">
        <f aca="false">E229+28</f>
        <v>45055</v>
      </c>
      <c r="G229" s="10" t="n">
        <f aca="false">F229+28</f>
        <v>45083</v>
      </c>
      <c r="H229" s="10" t="n">
        <f aca="false">G229+28</f>
        <v>45111</v>
      </c>
      <c r="I229" s="10" t="n">
        <f aca="false">H229+28</f>
        <v>45139</v>
      </c>
      <c r="J229" s="10" t="n">
        <f aca="false">I229+28</f>
        <v>45167</v>
      </c>
      <c r="K229" s="10" t="n">
        <f aca="false">J229+28</f>
        <v>45195</v>
      </c>
      <c r="L229" s="10" t="n">
        <f aca="false">K229+28</f>
        <v>45223</v>
      </c>
      <c r="M229" s="10" t="n">
        <f aca="false">L229+28</f>
        <v>45251</v>
      </c>
      <c r="N229" s="10" t="n">
        <f aca="false">M229+28</f>
        <v>45279</v>
      </c>
      <c r="O229" s="10" t="n">
        <f aca="false">N229+28</f>
        <v>45307</v>
      </c>
    </row>
    <row r="230" customFormat="false" ht="27" hidden="false" customHeight="true" outlineLevel="0" collapsed="false">
      <c r="A230" s="17" t="n">
        <v>8</v>
      </c>
      <c r="B230" s="18" t="n">
        <v>44944</v>
      </c>
      <c r="C230" s="10" t="n">
        <f aca="false">B230+28</f>
        <v>44972</v>
      </c>
      <c r="D230" s="10" t="n">
        <f aca="false">C230+28</f>
        <v>45000</v>
      </c>
      <c r="E230" s="10" t="n">
        <f aca="false">D230+28</f>
        <v>45028</v>
      </c>
      <c r="F230" s="10" t="n">
        <f aca="false">E230+28</f>
        <v>45056</v>
      </c>
      <c r="G230" s="10" t="n">
        <f aca="false">F230+28</f>
        <v>45084</v>
      </c>
      <c r="H230" s="10" t="n">
        <f aca="false">G230+28</f>
        <v>45112</v>
      </c>
      <c r="I230" s="10" t="n">
        <f aca="false">H230+28</f>
        <v>45140</v>
      </c>
      <c r="J230" s="10" t="n">
        <f aca="false">I230+28</f>
        <v>45168</v>
      </c>
      <c r="K230" s="10" t="n">
        <f aca="false">J230+28</f>
        <v>45196</v>
      </c>
      <c r="L230" s="10" t="n">
        <f aca="false">K230+28</f>
        <v>45224</v>
      </c>
      <c r="M230" s="10" t="n">
        <f aca="false">L230+28</f>
        <v>45252</v>
      </c>
      <c r="N230" s="10" t="n">
        <f aca="false">M230+28</f>
        <v>45280</v>
      </c>
      <c r="O230" s="10" t="n">
        <f aca="false">N230+28</f>
        <v>45308</v>
      </c>
    </row>
    <row r="231" customFormat="false" ht="27" hidden="false" customHeight="true" outlineLevel="0" collapsed="false">
      <c r="A231" s="17" t="n">
        <v>76</v>
      </c>
      <c r="B231" s="18" t="n">
        <v>44944</v>
      </c>
      <c r="C231" s="10" t="n">
        <f aca="false">B231+28</f>
        <v>44972</v>
      </c>
      <c r="D231" s="10" t="n">
        <f aca="false">C231+28</f>
        <v>45000</v>
      </c>
      <c r="E231" s="10" t="n">
        <f aca="false">D231+28</f>
        <v>45028</v>
      </c>
      <c r="F231" s="10" t="n">
        <f aca="false">E231+28</f>
        <v>45056</v>
      </c>
      <c r="G231" s="10" t="n">
        <f aca="false">F231+28</f>
        <v>45084</v>
      </c>
      <c r="H231" s="10" t="n">
        <f aca="false">G231+28</f>
        <v>45112</v>
      </c>
      <c r="I231" s="10" t="n">
        <f aca="false">H231+28</f>
        <v>45140</v>
      </c>
      <c r="J231" s="10" t="n">
        <f aca="false">I231+28</f>
        <v>45168</v>
      </c>
      <c r="K231" s="10" t="n">
        <f aca="false">J231+28</f>
        <v>45196</v>
      </c>
      <c r="L231" s="10" t="n">
        <f aca="false">K231+28</f>
        <v>45224</v>
      </c>
      <c r="M231" s="10" t="n">
        <f aca="false">L231+28</f>
        <v>45252</v>
      </c>
      <c r="N231" s="10" t="n">
        <f aca="false">M231+28</f>
        <v>45280</v>
      </c>
      <c r="O231" s="10" t="n">
        <f aca="false">N231+28</f>
        <v>45308</v>
      </c>
    </row>
    <row r="232" customFormat="false" ht="27" hidden="false" customHeight="true" outlineLevel="0" collapsed="false">
      <c r="A232" s="17" t="n">
        <v>82</v>
      </c>
      <c r="B232" s="18" t="n">
        <v>44944</v>
      </c>
      <c r="C232" s="10" t="n">
        <f aca="false">B232+28</f>
        <v>44972</v>
      </c>
      <c r="D232" s="10" t="n">
        <f aca="false">C232+28</f>
        <v>45000</v>
      </c>
      <c r="E232" s="10" t="n">
        <f aca="false">D232+28</f>
        <v>45028</v>
      </c>
      <c r="F232" s="10" t="n">
        <f aca="false">E232+28</f>
        <v>45056</v>
      </c>
      <c r="G232" s="10" t="n">
        <f aca="false">F232+28</f>
        <v>45084</v>
      </c>
      <c r="H232" s="10" t="n">
        <f aca="false">G232+28</f>
        <v>45112</v>
      </c>
      <c r="I232" s="10" t="n">
        <f aca="false">H232+28</f>
        <v>45140</v>
      </c>
      <c r="J232" s="10" t="n">
        <f aca="false">I232+28</f>
        <v>45168</v>
      </c>
      <c r="K232" s="10" t="n">
        <f aca="false">J232+28</f>
        <v>45196</v>
      </c>
      <c r="L232" s="10" t="n">
        <f aca="false">K232+28</f>
        <v>45224</v>
      </c>
      <c r="M232" s="10" t="n">
        <f aca="false">L232+28</f>
        <v>45252</v>
      </c>
      <c r="N232" s="10" t="n">
        <f aca="false">M232+28</f>
        <v>45280</v>
      </c>
      <c r="O232" s="10" t="n">
        <f aca="false">N232+28</f>
        <v>45308</v>
      </c>
    </row>
    <row r="233" customFormat="false" ht="27" hidden="false" customHeight="true" outlineLevel="0" collapsed="false">
      <c r="A233" s="17" t="n">
        <v>84</v>
      </c>
      <c r="B233" s="18" t="n">
        <v>44944</v>
      </c>
      <c r="C233" s="10" t="n">
        <f aca="false">B233+28</f>
        <v>44972</v>
      </c>
      <c r="D233" s="10" t="n">
        <f aca="false">C233+28</f>
        <v>45000</v>
      </c>
      <c r="E233" s="10" t="n">
        <f aca="false">D233+28</f>
        <v>45028</v>
      </c>
      <c r="F233" s="10" t="n">
        <f aca="false">E233+28</f>
        <v>45056</v>
      </c>
      <c r="G233" s="10" t="n">
        <f aca="false">F233+28</f>
        <v>45084</v>
      </c>
      <c r="H233" s="10" t="n">
        <f aca="false">G233+28</f>
        <v>45112</v>
      </c>
      <c r="I233" s="10" t="n">
        <f aca="false">H233+28</f>
        <v>45140</v>
      </c>
      <c r="J233" s="10" t="n">
        <f aca="false">I233+28</f>
        <v>45168</v>
      </c>
      <c r="K233" s="10" t="n">
        <f aca="false">J233+28</f>
        <v>45196</v>
      </c>
      <c r="L233" s="10" t="n">
        <f aca="false">K233+28</f>
        <v>45224</v>
      </c>
      <c r="M233" s="10" t="n">
        <f aca="false">L233+28</f>
        <v>45252</v>
      </c>
      <c r="N233" s="10" t="n">
        <f aca="false">M233+28</f>
        <v>45280</v>
      </c>
      <c r="O233" s="10" t="n">
        <f aca="false">N233+28</f>
        <v>45308</v>
      </c>
    </row>
    <row r="234" customFormat="false" ht="27" hidden="false" customHeight="true" outlineLevel="0" collapsed="false">
      <c r="A234" s="17" t="n">
        <v>95</v>
      </c>
      <c r="B234" s="18" t="n">
        <v>44944</v>
      </c>
      <c r="C234" s="10" t="n">
        <f aca="false">B234+28</f>
        <v>44972</v>
      </c>
      <c r="D234" s="10" t="n">
        <f aca="false">C234+28</f>
        <v>45000</v>
      </c>
      <c r="E234" s="10" t="n">
        <f aca="false">D234+28</f>
        <v>45028</v>
      </c>
      <c r="F234" s="10" t="n">
        <f aca="false">E234+28</f>
        <v>45056</v>
      </c>
      <c r="G234" s="10" t="n">
        <f aca="false">F234+28</f>
        <v>45084</v>
      </c>
      <c r="H234" s="10" t="n">
        <f aca="false">G234+28</f>
        <v>45112</v>
      </c>
      <c r="I234" s="10" t="n">
        <f aca="false">H234+28</f>
        <v>45140</v>
      </c>
      <c r="J234" s="10" t="n">
        <f aca="false">I234+28</f>
        <v>45168</v>
      </c>
      <c r="K234" s="10" t="n">
        <f aca="false">J234+28</f>
        <v>45196</v>
      </c>
      <c r="L234" s="10" t="n">
        <f aca="false">K234+28</f>
        <v>45224</v>
      </c>
      <c r="M234" s="10" t="n">
        <f aca="false">L234+28</f>
        <v>45252</v>
      </c>
      <c r="N234" s="10" t="n">
        <f aca="false">M234+28</f>
        <v>45280</v>
      </c>
      <c r="O234" s="10" t="n">
        <f aca="false">N234+28</f>
        <v>45308</v>
      </c>
    </row>
    <row r="235" customFormat="false" ht="27" hidden="false" customHeight="true" outlineLevel="0" collapsed="false">
      <c r="A235" s="17" t="n">
        <v>99</v>
      </c>
      <c r="B235" s="18" t="n">
        <v>44944</v>
      </c>
      <c r="C235" s="10" t="n">
        <f aca="false">B235+28</f>
        <v>44972</v>
      </c>
      <c r="D235" s="10" t="n">
        <f aca="false">C235+28</f>
        <v>45000</v>
      </c>
      <c r="E235" s="10" t="n">
        <f aca="false">D235+28</f>
        <v>45028</v>
      </c>
      <c r="F235" s="10" t="n">
        <f aca="false">E235+28</f>
        <v>45056</v>
      </c>
      <c r="G235" s="10" t="n">
        <f aca="false">F235+28</f>
        <v>45084</v>
      </c>
      <c r="H235" s="10" t="n">
        <f aca="false">G235+28</f>
        <v>45112</v>
      </c>
      <c r="I235" s="10" t="n">
        <f aca="false">H235+28</f>
        <v>45140</v>
      </c>
      <c r="J235" s="10" t="n">
        <f aca="false">I235+28</f>
        <v>45168</v>
      </c>
      <c r="K235" s="10" t="n">
        <f aca="false">J235+28</f>
        <v>45196</v>
      </c>
      <c r="L235" s="10" t="n">
        <f aca="false">K235+28</f>
        <v>45224</v>
      </c>
      <c r="M235" s="10" t="n">
        <f aca="false">L235+28</f>
        <v>45252</v>
      </c>
      <c r="N235" s="10" t="n">
        <f aca="false">M235+28</f>
        <v>45280</v>
      </c>
      <c r="O235" s="10" t="n">
        <f aca="false">N235+28</f>
        <v>45308</v>
      </c>
    </row>
    <row r="236" customFormat="false" ht="27" hidden="false" customHeight="true" outlineLevel="0" collapsed="false">
      <c r="A236" s="17" t="n">
        <v>101</v>
      </c>
      <c r="B236" s="18" t="n">
        <v>44944</v>
      </c>
      <c r="C236" s="10" t="n">
        <f aca="false">B236+28</f>
        <v>44972</v>
      </c>
      <c r="D236" s="10" t="n">
        <f aca="false">C236+28</f>
        <v>45000</v>
      </c>
      <c r="E236" s="10" t="n">
        <f aca="false">D236+28</f>
        <v>45028</v>
      </c>
      <c r="F236" s="10" t="n">
        <f aca="false">E236+28</f>
        <v>45056</v>
      </c>
      <c r="G236" s="10" t="n">
        <f aca="false">F236+28</f>
        <v>45084</v>
      </c>
      <c r="H236" s="10" t="n">
        <f aca="false">G236+28</f>
        <v>45112</v>
      </c>
      <c r="I236" s="10" t="n">
        <f aca="false">H236+28</f>
        <v>45140</v>
      </c>
      <c r="J236" s="10" t="n">
        <f aca="false">I236+28</f>
        <v>45168</v>
      </c>
      <c r="K236" s="10" t="n">
        <f aca="false">J236+28</f>
        <v>45196</v>
      </c>
      <c r="L236" s="10" t="n">
        <f aca="false">K236+28</f>
        <v>45224</v>
      </c>
      <c r="M236" s="10" t="n">
        <f aca="false">L236+28</f>
        <v>45252</v>
      </c>
      <c r="N236" s="10" t="n">
        <f aca="false">M236+28</f>
        <v>45280</v>
      </c>
      <c r="O236" s="10" t="n">
        <f aca="false">N236+28</f>
        <v>45308</v>
      </c>
    </row>
    <row r="237" customFormat="false" ht="27" hidden="false" customHeight="true" outlineLevel="0" collapsed="false">
      <c r="A237" s="17" t="n">
        <v>114</v>
      </c>
      <c r="B237" s="18" t="n">
        <v>44944</v>
      </c>
      <c r="C237" s="10" t="n">
        <f aca="false">B237+28</f>
        <v>44972</v>
      </c>
      <c r="D237" s="10" t="n">
        <f aca="false">C237+28</f>
        <v>45000</v>
      </c>
      <c r="E237" s="10" t="n">
        <f aca="false">D237+28</f>
        <v>45028</v>
      </c>
      <c r="F237" s="10" t="n">
        <f aca="false">E237+28</f>
        <v>45056</v>
      </c>
      <c r="G237" s="10" t="n">
        <f aca="false">F237+28</f>
        <v>45084</v>
      </c>
      <c r="H237" s="10" t="n">
        <f aca="false">G237+28</f>
        <v>45112</v>
      </c>
      <c r="I237" s="10" t="n">
        <f aca="false">H237+28</f>
        <v>45140</v>
      </c>
      <c r="J237" s="10" t="n">
        <f aca="false">I237+28</f>
        <v>45168</v>
      </c>
      <c r="K237" s="10" t="n">
        <f aca="false">J237+28</f>
        <v>45196</v>
      </c>
      <c r="L237" s="10" t="n">
        <f aca="false">K237+28</f>
        <v>45224</v>
      </c>
      <c r="M237" s="10" t="n">
        <f aca="false">L237+28</f>
        <v>45252</v>
      </c>
      <c r="N237" s="10" t="n">
        <f aca="false">M237+28</f>
        <v>45280</v>
      </c>
      <c r="O237" s="10" t="n">
        <f aca="false">N237+28</f>
        <v>45308</v>
      </c>
    </row>
    <row r="238" customFormat="false" ht="27" hidden="false" customHeight="true" outlineLevel="0" collapsed="false">
      <c r="A238" s="17" t="n">
        <v>123</v>
      </c>
      <c r="B238" s="18" t="n">
        <v>44944</v>
      </c>
      <c r="C238" s="10" t="n">
        <f aca="false">B238+28</f>
        <v>44972</v>
      </c>
      <c r="D238" s="10" t="n">
        <f aca="false">C238+28</f>
        <v>45000</v>
      </c>
      <c r="E238" s="10" t="n">
        <f aca="false">D238+28</f>
        <v>45028</v>
      </c>
      <c r="F238" s="10" t="n">
        <f aca="false">E238+28</f>
        <v>45056</v>
      </c>
      <c r="G238" s="10" t="n">
        <f aca="false">F238+28</f>
        <v>45084</v>
      </c>
      <c r="H238" s="10" t="n">
        <f aca="false">G238+28</f>
        <v>45112</v>
      </c>
      <c r="I238" s="10" t="n">
        <f aca="false">H238+28</f>
        <v>45140</v>
      </c>
      <c r="J238" s="10" t="n">
        <f aca="false">I238+28</f>
        <v>45168</v>
      </c>
      <c r="K238" s="10" t="n">
        <f aca="false">J238+28</f>
        <v>45196</v>
      </c>
      <c r="L238" s="10" t="n">
        <f aca="false">K238+28</f>
        <v>45224</v>
      </c>
      <c r="M238" s="10" t="n">
        <f aca="false">L238+28</f>
        <v>45252</v>
      </c>
      <c r="N238" s="10" t="n">
        <f aca="false">M238+28</f>
        <v>45280</v>
      </c>
      <c r="O238" s="10" t="n">
        <f aca="false">N238+28</f>
        <v>45308</v>
      </c>
    </row>
    <row r="239" customFormat="false" ht="27" hidden="false" customHeight="true" outlineLevel="0" collapsed="false">
      <c r="A239" s="17" t="n">
        <v>126</v>
      </c>
      <c r="B239" s="18" t="n">
        <v>44944</v>
      </c>
      <c r="C239" s="10" t="n">
        <f aca="false">B239+28</f>
        <v>44972</v>
      </c>
      <c r="D239" s="10" t="n">
        <f aca="false">C239+28</f>
        <v>45000</v>
      </c>
      <c r="E239" s="10" t="n">
        <f aca="false">D239+28</f>
        <v>45028</v>
      </c>
      <c r="F239" s="10" t="n">
        <f aca="false">E239+28</f>
        <v>45056</v>
      </c>
      <c r="G239" s="10" t="n">
        <f aca="false">F239+28</f>
        <v>45084</v>
      </c>
      <c r="H239" s="10" t="n">
        <f aca="false">G239+28</f>
        <v>45112</v>
      </c>
      <c r="I239" s="10" t="n">
        <f aca="false">H239+28</f>
        <v>45140</v>
      </c>
      <c r="J239" s="10" t="n">
        <f aca="false">I239+28</f>
        <v>45168</v>
      </c>
      <c r="K239" s="10" t="n">
        <f aca="false">J239+28</f>
        <v>45196</v>
      </c>
      <c r="L239" s="10" t="n">
        <f aca="false">K239+28</f>
        <v>45224</v>
      </c>
      <c r="M239" s="10" t="n">
        <f aca="false">L239+28</f>
        <v>45252</v>
      </c>
      <c r="N239" s="10" t="n">
        <f aca="false">M239+28</f>
        <v>45280</v>
      </c>
      <c r="O239" s="10" t="n">
        <f aca="false">N239+28</f>
        <v>45308</v>
      </c>
    </row>
    <row r="240" customFormat="false" ht="27" hidden="false" customHeight="true" outlineLevel="0" collapsed="false">
      <c r="A240" s="17" t="n">
        <v>137</v>
      </c>
      <c r="B240" s="18" t="n">
        <v>44944</v>
      </c>
      <c r="C240" s="10" t="n">
        <f aca="false">B240+28</f>
        <v>44972</v>
      </c>
      <c r="D240" s="10" t="n">
        <f aca="false">C240+28</f>
        <v>45000</v>
      </c>
      <c r="E240" s="10" t="n">
        <f aca="false">D240+28</f>
        <v>45028</v>
      </c>
      <c r="F240" s="10" t="n">
        <f aca="false">E240+28</f>
        <v>45056</v>
      </c>
      <c r="G240" s="10" t="n">
        <f aca="false">F240+28</f>
        <v>45084</v>
      </c>
      <c r="H240" s="10" t="n">
        <f aca="false">G240+28</f>
        <v>45112</v>
      </c>
      <c r="I240" s="10" t="n">
        <f aca="false">H240+28</f>
        <v>45140</v>
      </c>
      <c r="J240" s="10" t="n">
        <f aca="false">I240+28</f>
        <v>45168</v>
      </c>
      <c r="K240" s="10" t="n">
        <f aca="false">J240+28</f>
        <v>45196</v>
      </c>
      <c r="L240" s="10" t="n">
        <f aca="false">K240+28</f>
        <v>45224</v>
      </c>
      <c r="M240" s="10" t="n">
        <f aca="false">L240+28</f>
        <v>45252</v>
      </c>
      <c r="N240" s="10" t="n">
        <f aca="false">M240+28</f>
        <v>45280</v>
      </c>
      <c r="O240" s="10" t="n">
        <f aca="false">N240+28</f>
        <v>45308</v>
      </c>
    </row>
    <row r="241" customFormat="false" ht="27" hidden="false" customHeight="true" outlineLevel="0" collapsed="false">
      <c r="A241" s="17" t="n">
        <v>162</v>
      </c>
      <c r="B241" s="18" t="n">
        <v>44944</v>
      </c>
      <c r="C241" s="10" t="n">
        <f aca="false">B241+28</f>
        <v>44972</v>
      </c>
      <c r="D241" s="10" t="n">
        <f aca="false">C241+28</f>
        <v>45000</v>
      </c>
      <c r="E241" s="10" t="n">
        <f aca="false">D241+28</f>
        <v>45028</v>
      </c>
      <c r="F241" s="10" t="n">
        <f aca="false">E241+28</f>
        <v>45056</v>
      </c>
      <c r="G241" s="10" t="n">
        <f aca="false">F241+28</f>
        <v>45084</v>
      </c>
      <c r="H241" s="10" t="n">
        <f aca="false">G241+28</f>
        <v>45112</v>
      </c>
      <c r="I241" s="10" t="n">
        <f aca="false">H241+28</f>
        <v>45140</v>
      </c>
      <c r="J241" s="10" t="n">
        <f aca="false">I241+28</f>
        <v>45168</v>
      </c>
      <c r="K241" s="10" t="n">
        <f aca="false">J241+28</f>
        <v>45196</v>
      </c>
      <c r="L241" s="10" t="n">
        <f aca="false">K241+28</f>
        <v>45224</v>
      </c>
      <c r="M241" s="10" t="n">
        <f aca="false">L241+28</f>
        <v>45252</v>
      </c>
      <c r="N241" s="10" t="n">
        <f aca="false">M241+28</f>
        <v>45280</v>
      </c>
      <c r="O241" s="10" t="n">
        <f aca="false">N241+28</f>
        <v>45308</v>
      </c>
    </row>
    <row r="242" customFormat="false" ht="27" hidden="false" customHeight="true" outlineLevel="0" collapsed="false">
      <c r="A242" s="17" t="n">
        <v>176</v>
      </c>
      <c r="B242" s="18" t="n">
        <v>44944</v>
      </c>
      <c r="C242" s="10" t="n">
        <f aca="false">B242+28</f>
        <v>44972</v>
      </c>
      <c r="D242" s="10" t="n">
        <f aca="false">C242+28</f>
        <v>45000</v>
      </c>
      <c r="E242" s="10" t="n">
        <f aca="false">D242+28</f>
        <v>45028</v>
      </c>
      <c r="F242" s="10" t="n">
        <f aca="false">E242+28</f>
        <v>45056</v>
      </c>
      <c r="G242" s="10" t="n">
        <f aca="false">F242+28</f>
        <v>45084</v>
      </c>
      <c r="H242" s="10" t="n">
        <f aca="false">G242+28</f>
        <v>45112</v>
      </c>
      <c r="I242" s="10" t="n">
        <f aca="false">H242+28</f>
        <v>45140</v>
      </c>
      <c r="J242" s="10" t="n">
        <f aca="false">I242+28</f>
        <v>45168</v>
      </c>
      <c r="K242" s="10" t="n">
        <f aca="false">J242+28</f>
        <v>45196</v>
      </c>
      <c r="L242" s="10" t="n">
        <f aca="false">K242+28</f>
        <v>45224</v>
      </c>
      <c r="M242" s="10" t="n">
        <f aca="false">L242+28</f>
        <v>45252</v>
      </c>
      <c r="N242" s="10" t="n">
        <f aca="false">M242+28</f>
        <v>45280</v>
      </c>
      <c r="O242" s="10" t="n">
        <f aca="false">N242+28</f>
        <v>45308</v>
      </c>
    </row>
    <row r="243" customFormat="false" ht="27" hidden="false" customHeight="true" outlineLevel="0" collapsed="false">
      <c r="A243" s="17" t="n">
        <v>269</v>
      </c>
      <c r="B243" s="18" t="n">
        <v>44944</v>
      </c>
      <c r="C243" s="10" t="n">
        <f aca="false">B243+28</f>
        <v>44972</v>
      </c>
      <c r="D243" s="10" t="n">
        <f aca="false">C243+28</f>
        <v>45000</v>
      </c>
      <c r="E243" s="10" t="n">
        <f aca="false">D243+28</f>
        <v>45028</v>
      </c>
      <c r="F243" s="10" t="n">
        <f aca="false">E243+28</f>
        <v>45056</v>
      </c>
      <c r="G243" s="10" t="n">
        <f aca="false">F243+28</f>
        <v>45084</v>
      </c>
      <c r="H243" s="10" t="n">
        <f aca="false">G243+28</f>
        <v>45112</v>
      </c>
      <c r="I243" s="10" t="n">
        <f aca="false">H243+28</f>
        <v>45140</v>
      </c>
      <c r="J243" s="10" t="n">
        <f aca="false">I243+28</f>
        <v>45168</v>
      </c>
      <c r="K243" s="10" t="n">
        <f aca="false">J243+28</f>
        <v>45196</v>
      </c>
      <c r="L243" s="10" t="n">
        <f aca="false">K243+28</f>
        <v>45224</v>
      </c>
      <c r="M243" s="10" t="n">
        <f aca="false">L243+28</f>
        <v>45252</v>
      </c>
      <c r="N243" s="10" t="n">
        <f aca="false">M243+28</f>
        <v>45280</v>
      </c>
      <c r="O243" s="10" t="n">
        <f aca="false">N243+28</f>
        <v>45308</v>
      </c>
    </row>
    <row r="244" customFormat="false" ht="27" hidden="false" customHeight="true" outlineLevel="0" collapsed="false">
      <c r="A244" s="17" t="n">
        <v>297</v>
      </c>
      <c r="B244" s="18" t="n">
        <v>44944</v>
      </c>
      <c r="C244" s="10" t="n">
        <f aca="false">B244+28</f>
        <v>44972</v>
      </c>
      <c r="D244" s="10" t="n">
        <f aca="false">C244+28</f>
        <v>45000</v>
      </c>
      <c r="E244" s="10" t="n">
        <f aca="false">D244+28</f>
        <v>45028</v>
      </c>
      <c r="F244" s="10" t="n">
        <f aca="false">E244+28</f>
        <v>45056</v>
      </c>
      <c r="G244" s="10" t="n">
        <f aca="false">F244+28</f>
        <v>45084</v>
      </c>
      <c r="H244" s="10" t="n">
        <f aca="false">G244+28</f>
        <v>45112</v>
      </c>
      <c r="I244" s="10" t="n">
        <f aca="false">H244+28</f>
        <v>45140</v>
      </c>
      <c r="J244" s="10" t="n">
        <f aca="false">I244+28</f>
        <v>45168</v>
      </c>
      <c r="K244" s="10" t="n">
        <f aca="false">J244+28</f>
        <v>45196</v>
      </c>
      <c r="L244" s="10" t="n">
        <f aca="false">K244+28</f>
        <v>45224</v>
      </c>
      <c r="M244" s="10" t="n">
        <f aca="false">L244+28</f>
        <v>45252</v>
      </c>
      <c r="N244" s="10" t="n">
        <f aca="false">M244+28</f>
        <v>45280</v>
      </c>
      <c r="O244" s="10" t="n">
        <f aca="false">N244+28</f>
        <v>45308</v>
      </c>
    </row>
    <row r="245" customFormat="false" ht="27" hidden="false" customHeight="true" outlineLevel="0" collapsed="false">
      <c r="A245" s="17" t="n">
        <v>312</v>
      </c>
      <c r="B245" s="18" t="n">
        <v>44944</v>
      </c>
      <c r="C245" s="10" t="n">
        <f aca="false">B245+28</f>
        <v>44972</v>
      </c>
      <c r="D245" s="10" t="n">
        <f aca="false">C245+28</f>
        <v>45000</v>
      </c>
      <c r="E245" s="10" t="n">
        <f aca="false">D245+28</f>
        <v>45028</v>
      </c>
      <c r="F245" s="10" t="n">
        <f aca="false">E245+28</f>
        <v>45056</v>
      </c>
      <c r="G245" s="10" t="n">
        <f aca="false">F245+28</f>
        <v>45084</v>
      </c>
      <c r="H245" s="10" t="n">
        <f aca="false">G245+28</f>
        <v>45112</v>
      </c>
      <c r="I245" s="10" t="n">
        <f aca="false">H245+28</f>
        <v>45140</v>
      </c>
      <c r="J245" s="10" t="n">
        <f aca="false">I245+28</f>
        <v>45168</v>
      </c>
      <c r="K245" s="10" t="n">
        <f aca="false">J245+28</f>
        <v>45196</v>
      </c>
      <c r="L245" s="10" t="n">
        <f aca="false">K245+28</f>
        <v>45224</v>
      </c>
      <c r="M245" s="10" t="n">
        <f aca="false">L245+28</f>
        <v>45252</v>
      </c>
      <c r="N245" s="10" t="n">
        <f aca="false">M245+28</f>
        <v>45280</v>
      </c>
      <c r="O245" s="10" t="n">
        <f aca="false">N245+28</f>
        <v>45308</v>
      </c>
    </row>
    <row r="246" customFormat="false" ht="27" hidden="false" customHeight="true" outlineLevel="0" collapsed="false">
      <c r="A246" s="17" t="n">
        <v>11</v>
      </c>
      <c r="B246" s="18" t="n">
        <v>44945</v>
      </c>
      <c r="C246" s="10" t="n">
        <f aca="false">B246+28</f>
        <v>44973</v>
      </c>
      <c r="D246" s="10" t="n">
        <f aca="false">C246+28</f>
        <v>45001</v>
      </c>
      <c r="E246" s="10" t="n">
        <f aca="false">D246+28</f>
        <v>45029</v>
      </c>
      <c r="F246" s="10" t="n">
        <f aca="false">E246+28</f>
        <v>45057</v>
      </c>
      <c r="G246" s="10" t="n">
        <f aca="false">F246+28</f>
        <v>45085</v>
      </c>
      <c r="H246" s="10" t="n">
        <f aca="false">G246+28</f>
        <v>45113</v>
      </c>
      <c r="I246" s="10" t="n">
        <f aca="false">H246+28</f>
        <v>45141</v>
      </c>
      <c r="J246" s="10" t="n">
        <f aca="false">I246+28</f>
        <v>45169</v>
      </c>
      <c r="K246" s="10" t="n">
        <f aca="false">J246+28</f>
        <v>45197</v>
      </c>
      <c r="L246" s="10" t="n">
        <f aca="false">K246+28</f>
        <v>45225</v>
      </c>
      <c r="M246" s="10" t="n">
        <f aca="false">L246+28</f>
        <v>45253</v>
      </c>
      <c r="N246" s="10" t="n">
        <f aca="false">M246+28</f>
        <v>45281</v>
      </c>
      <c r="O246" s="10" t="n">
        <f aca="false">N246+28</f>
        <v>45309</v>
      </c>
    </row>
    <row r="247" customFormat="false" ht="27" hidden="false" customHeight="true" outlineLevel="0" collapsed="false">
      <c r="A247" s="17" t="n">
        <v>15</v>
      </c>
      <c r="B247" s="18" t="n">
        <v>44945</v>
      </c>
      <c r="C247" s="10" t="n">
        <f aca="false">B247+28</f>
        <v>44973</v>
      </c>
      <c r="D247" s="10" t="n">
        <f aca="false">C247+28</f>
        <v>45001</v>
      </c>
      <c r="E247" s="10" t="n">
        <f aca="false">D247+28</f>
        <v>45029</v>
      </c>
      <c r="F247" s="10" t="n">
        <f aca="false">E247+28</f>
        <v>45057</v>
      </c>
      <c r="G247" s="10" t="n">
        <f aca="false">F247+28</f>
        <v>45085</v>
      </c>
      <c r="H247" s="10" t="n">
        <f aca="false">G247+28</f>
        <v>45113</v>
      </c>
      <c r="I247" s="10" t="n">
        <f aca="false">H247+28</f>
        <v>45141</v>
      </c>
      <c r="J247" s="10" t="n">
        <f aca="false">I247+28</f>
        <v>45169</v>
      </c>
      <c r="K247" s="10" t="n">
        <f aca="false">J247+28</f>
        <v>45197</v>
      </c>
      <c r="L247" s="10" t="n">
        <f aca="false">K247+28</f>
        <v>45225</v>
      </c>
      <c r="M247" s="10" t="n">
        <f aca="false">L247+28</f>
        <v>45253</v>
      </c>
      <c r="N247" s="10" t="n">
        <f aca="false">M247+28</f>
        <v>45281</v>
      </c>
      <c r="O247" s="10" t="n">
        <f aca="false">N247+28</f>
        <v>45309</v>
      </c>
    </row>
    <row r="248" customFormat="false" ht="27" hidden="false" customHeight="true" outlineLevel="0" collapsed="false">
      <c r="A248" s="17" t="n">
        <v>16</v>
      </c>
      <c r="B248" s="18" t="n">
        <v>44945</v>
      </c>
      <c r="C248" s="10" t="n">
        <f aca="false">B248+28</f>
        <v>44973</v>
      </c>
      <c r="D248" s="10" t="n">
        <f aca="false">C248+28</f>
        <v>45001</v>
      </c>
      <c r="E248" s="10" t="n">
        <f aca="false">D248+28</f>
        <v>45029</v>
      </c>
      <c r="F248" s="10" t="n">
        <f aca="false">E248+28</f>
        <v>45057</v>
      </c>
      <c r="G248" s="10" t="n">
        <f aca="false">F248+28</f>
        <v>45085</v>
      </c>
      <c r="H248" s="10" t="n">
        <f aca="false">G248+28</f>
        <v>45113</v>
      </c>
      <c r="I248" s="10" t="n">
        <f aca="false">H248+28</f>
        <v>45141</v>
      </c>
      <c r="J248" s="10" t="n">
        <f aca="false">I248+28</f>
        <v>45169</v>
      </c>
      <c r="K248" s="10" t="n">
        <f aca="false">J248+28</f>
        <v>45197</v>
      </c>
      <c r="L248" s="10" t="n">
        <f aca="false">K248+28</f>
        <v>45225</v>
      </c>
      <c r="M248" s="10" t="n">
        <f aca="false">L248+28</f>
        <v>45253</v>
      </c>
      <c r="N248" s="10" t="n">
        <f aca="false">M248+28</f>
        <v>45281</v>
      </c>
      <c r="O248" s="10" t="n">
        <f aca="false">N248+28</f>
        <v>45309</v>
      </c>
    </row>
    <row r="249" customFormat="false" ht="27" hidden="false" customHeight="true" outlineLevel="0" collapsed="false">
      <c r="A249" s="17" t="n">
        <v>77</v>
      </c>
      <c r="B249" s="18" t="n">
        <v>44945</v>
      </c>
      <c r="C249" s="10" t="n">
        <f aca="false">B249+28</f>
        <v>44973</v>
      </c>
      <c r="D249" s="10" t="n">
        <f aca="false">C249+28</f>
        <v>45001</v>
      </c>
      <c r="E249" s="10" t="n">
        <f aca="false">D249+28</f>
        <v>45029</v>
      </c>
      <c r="F249" s="10" t="n">
        <f aca="false">E249+28</f>
        <v>45057</v>
      </c>
      <c r="G249" s="10" t="n">
        <f aca="false">F249+28</f>
        <v>45085</v>
      </c>
      <c r="H249" s="10" t="n">
        <f aca="false">G249+28</f>
        <v>45113</v>
      </c>
      <c r="I249" s="10" t="n">
        <f aca="false">H249+28</f>
        <v>45141</v>
      </c>
      <c r="J249" s="10" t="n">
        <f aca="false">I249+28</f>
        <v>45169</v>
      </c>
      <c r="K249" s="10" t="n">
        <f aca="false">J249+28</f>
        <v>45197</v>
      </c>
      <c r="L249" s="10" t="n">
        <f aca="false">K249+28</f>
        <v>45225</v>
      </c>
      <c r="M249" s="10" t="n">
        <f aca="false">L249+28</f>
        <v>45253</v>
      </c>
      <c r="N249" s="10" t="n">
        <f aca="false">M249+28</f>
        <v>45281</v>
      </c>
      <c r="O249" s="10" t="n">
        <f aca="false">N249+28</f>
        <v>45309</v>
      </c>
    </row>
    <row r="250" customFormat="false" ht="27" hidden="false" customHeight="true" outlineLevel="0" collapsed="false">
      <c r="A250" s="17" t="n">
        <v>90</v>
      </c>
      <c r="B250" s="18" t="n">
        <v>44945</v>
      </c>
      <c r="C250" s="10" t="n">
        <f aca="false">B250+28</f>
        <v>44973</v>
      </c>
      <c r="D250" s="10" t="n">
        <f aca="false">C250+28</f>
        <v>45001</v>
      </c>
      <c r="E250" s="10" t="n">
        <f aca="false">D250+28</f>
        <v>45029</v>
      </c>
      <c r="F250" s="10" t="n">
        <f aca="false">E250+28</f>
        <v>45057</v>
      </c>
      <c r="G250" s="10" t="n">
        <f aca="false">F250+28</f>
        <v>45085</v>
      </c>
      <c r="H250" s="10" t="n">
        <f aca="false">G250+28</f>
        <v>45113</v>
      </c>
      <c r="I250" s="10" t="n">
        <f aca="false">H250+28</f>
        <v>45141</v>
      </c>
      <c r="J250" s="10" t="n">
        <f aca="false">I250+28</f>
        <v>45169</v>
      </c>
      <c r="K250" s="10" t="n">
        <f aca="false">J250+28</f>
        <v>45197</v>
      </c>
      <c r="L250" s="10" t="n">
        <f aca="false">K250+28</f>
        <v>45225</v>
      </c>
      <c r="M250" s="10" t="n">
        <f aca="false">L250+28</f>
        <v>45253</v>
      </c>
      <c r="N250" s="10" t="n">
        <f aca="false">M250+28</f>
        <v>45281</v>
      </c>
      <c r="O250" s="10" t="n">
        <f aca="false">N250+28</f>
        <v>45309</v>
      </c>
    </row>
    <row r="251" customFormat="false" ht="27" hidden="false" customHeight="true" outlineLevel="0" collapsed="false">
      <c r="A251" s="17" t="n">
        <v>102</v>
      </c>
      <c r="B251" s="18" t="n">
        <v>44945</v>
      </c>
      <c r="C251" s="10" t="n">
        <f aca="false">B251+28</f>
        <v>44973</v>
      </c>
      <c r="D251" s="10" t="n">
        <f aca="false">C251+28</f>
        <v>45001</v>
      </c>
      <c r="E251" s="10" t="n">
        <f aca="false">D251+28</f>
        <v>45029</v>
      </c>
      <c r="F251" s="10" t="n">
        <f aca="false">E251+28</f>
        <v>45057</v>
      </c>
      <c r="G251" s="10" t="n">
        <f aca="false">F251+28</f>
        <v>45085</v>
      </c>
      <c r="H251" s="10" t="n">
        <f aca="false">G251+28</f>
        <v>45113</v>
      </c>
      <c r="I251" s="10" t="n">
        <f aca="false">H251+28</f>
        <v>45141</v>
      </c>
      <c r="J251" s="10" t="n">
        <f aca="false">I251+28</f>
        <v>45169</v>
      </c>
      <c r="K251" s="10" t="n">
        <f aca="false">J251+28</f>
        <v>45197</v>
      </c>
      <c r="L251" s="10" t="n">
        <f aca="false">K251+28</f>
        <v>45225</v>
      </c>
      <c r="M251" s="10" t="n">
        <f aca="false">L251+28</f>
        <v>45253</v>
      </c>
      <c r="N251" s="10" t="n">
        <f aca="false">M251+28</f>
        <v>45281</v>
      </c>
      <c r="O251" s="10" t="n">
        <f aca="false">N251+28</f>
        <v>45309</v>
      </c>
    </row>
    <row r="252" customFormat="false" ht="27" hidden="false" customHeight="true" outlineLevel="0" collapsed="false">
      <c r="A252" s="17" t="n">
        <v>134</v>
      </c>
      <c r="B252" s="18" t="n">
        <v>44945</v>
      </c>
      <c r="C252" s="10" t="n">
        <f aca="false">B252+28</f>
        <v>44973</v>
      </c>
      <c r="D252" s="10" t="n">
        <f aca="false">C252+28</f>
        <v>45001</v>
      </c>
      <c r="E252" s="10" t="n">
        <f aca="false">D252+28</f>
        <v>45029</v>
      </c>
      <c r="F252" s="10" t="n">
        <f aca="false">E252+28</f>
        <v>45057</v>
      </c>
      <c r="G252" s="10" t="n">
        <f aca="false">F252+28</f>
        <v>45085</v>
      </c>
      <c r="H252" s="10" t="n">
        <f aca="false">G252+28</f>
        <v>45113</v>
      </c>
      <c r="I252" s="10" t="n">
        <f aca="false">H252+28</f>
        <v>45141</v>
      </c>
      <c r="J252" s="10" t="n">
        <f aca="false">I252+28</f>
        <v>45169</v>
      </c>
      <c r="K252" s="10" t="n">
        <f aca="false">J252+28</f>
        <v>45197</v>
      </c>
      <c r="L252" s="10" t="n">
        <f aca="false">K252+28</f>
        <v>45225</v>
      </c>
      <c r="M252" s="10" t="n">
        <f aca="false">L252+28</f>
        <v>45253</v>
      </c>
      <c r="N252" s="10" t="n">
        <f aca="false">M252+28</f>
        <v>45281</v>
      </c>
      <c r="O252" s="10" t="n">
        <f aca="false">N252+28</f>
        <v>45309</v>
      </c>
    </row>
    <row r="253" customFormat="false" ht="27" hidden="false" customHeight="true" outlineLevel="0" collapsed="false">
      <c r="A253" s="17" t="n">
        <v>138</v>
      </c>
      <c r="B253" s="18" t="n">
        <v>44945</v>
      </c>
      <c r="C253" s="10" t="n">
        <f aca="false">B253+28</f>
        <v>44973</v>
      </c>
      <c r="D253" s="10" t="n">
        <f aca="false">C253+28</f>
        <v>45001</v>
      </c>
      <c r="E253" s="10" t="n">
        <f aca="false">D253+28</f>
        <v>45029</v>
      </c>
      <c r="F253" s="10" t="n">
        <f aca="false">E253+28</f>
        <v>45057</v>
      </c>
      <c r="G253" s="10" t="n">
        <f aca="false">F253+28</f>
        <v>45085</v>
      </c>
      <c r="H253" s="10" t="n">
        <f aca="false">G253+28</f>
        <v>45113</v>
      </c>
      <c r="I253" s="10" t="n">
        <f aca="false">H253+28</f>
        <v>45141</v>
      </c>
      <c r="J253" s="10" t="n">
        <f aca="false">I253+28</f>
        <v>45169</v>
      </c>
      <c r="K253" s="10" t="n">
        <f aca="false">J253+28</f>
        <v>45197</v>
      </c>
      <c r="L253" s="10" t="n">
        <f aca="false">K253+28</f>
        <v>45225</v>
      </c>
      <c r="M253" s="10" t="n">
        <f aca="false">L253+28</f>
        <v>45253</v>
      </c>
      <c r="N253" s="10" t="n">
        <f aca="false">M253+28</f>
        <v>45281</v>
      </c>
      <c r="O253" s="10" t="n">
        <f aca="false">N253+28</f>
        <v>45309</v>
      </c>
    </row>
    <row r="254" customFormat="false" ht="27" hidden="false" customHeight="true" outlineLevel="0" collapsed="false">
      <c r="A254" s="17" t="n">
        <v>139</v>
      </c>
      <c r="B254" s="18" t="n">
        <v>44945</v>
      </c>
      <c r="C254" s="10" t="n">
        <f aca="false">B254+28</f>
        <v>44973</v>
      </c>
      <c r="D254" s="10" t="n">
        <f aca="false">C254+28</f>
        <v>45001</v>
      </c>
      <c r="E254" s="10" t="n">
        <f aca="false">D254+28</f>
        <v>45029</v>
      </c>
      <c r="F254" s="10" t="n">
        <f aca="false">E254+28</f>
        <v>45057</v>
      </c>
      <c r="G254" s="10" t="n">
        <f aca="false">F254+28</f>
        <v>45085</v>
      </c>
      <c r="H254" s="10" t="n">
        <f aca="false">G254+28</f>
        <v>45113</v>
      </c>
      <c r="I254" s="10" t="n">
        <f aca="false">H254+28</f>
        <v>45141</v>
      </c>
      <c r="J254" s="10" t="n">
        <f aca="false">I254+28</f>
        <v>45169</v>
      </c>
      <c r="K254" s="10" t="n">
        <f aca="false">J254+28</f>
        <v>45197</v>
      </c>
      <c r="L254" s="10" t="n">
        <f aca="false">K254+28</f>
        <v>45225</v>
      </c>
      <c r="M254" s="10" t="n">
        <f aca="false">L254+28</f>
        <v>45253</v>
      </c>
      <c r="N254" s="10" t="n">
        <f aca="false">M254+28</f>
        <v>45281</v>
      </c>
      <c r="O254" s="10" t="n">
        <f aca="false">N254+28</f>
        <v>45309</v>
      </c>
    </row>
    <row r="255" customFormat="false" ht="27" hidden="false" customHeight="true" outlineLevel="0" collapsed="false">
      <c r="A255" s="17" t="n">
        <v>168</v>
      </c>
      <c r="B255" s="18" t="n">
        <v>44945</v>
      </c>
      <c r="C255" s="10" t="n">
        <f aca="false">B255+28</f>
        <v>44973</v>
      </c>
      <c r="D255" s="10" t="n">
        <f aca="false">C255+28</f>
        <v>45001</v>
      </c>
      <c r="E255" s="10" t="n">
        <f aca="false">D255+28</f>
        <v>45029</v>
      </c>
      <c r="F255" s="10" t="n">
        <f aca="false">E255+28</f>
        <v>45057</v>
      </c>
      <c r="G255" s="10" t="n">
        <f aca="false">F255+28</f>
        <v>45085</v>
      </c>
      <c r="H255" s="10" t="n">
        <f aca="false">G255+28</f>
        <v>45113</v>
      </c>
      <c r="I255" s="10" t="n">
        <f aca="false">H255+28</f>
        <v>45141</v>
      </c>
      <c r="J255" s="10" t="n">
        <f aca="false">I255+28</f>
        <v>45169</v>
      </c>
      <c r="K255" s="10" t="n">
        <f aca="false">J255+28</f>
        <v>45197</v>
      </c>
      <c r="L255" s="10" t="n">
        <f aca="false">K255+28</f>
        <v>45225</v>
      </c>
      <c r="M255" s="10" t="n">
        <f aca="false">L255+28</f>
        <v>45253</v>
      </c>
      <c r="N255" s="10" t="n">
        <f aca="false">M255+28</f>
        <v>45281</v>
      </c>
      <c r="O255" s="10" t="n">
        <f aca="false">N255+28</f>
        <v>45309</v>
      </c>
    </row>
    <row r="256" customFormat="false" ht="27" hidden="false" customHeight="true" outlineLevel="0" collapsed="false">
      <c r="A256" s="17" t="n">
        <v>225</v>
      </c>
      <c r="B256" s="18" t="n">
        <v>44945</v>
      </c>
      <c r="C256" s="10" t="n">
        <f aca="false">B256+28</f>
        <v>44973</v>
      </c>
      <c r="D256" s="10" t="n">
        <f aca="false">C256+28</f>
        <v>45001</v>
      </c>
      <c r="E256" s="10" t="n">
        <f aca="false">D256+28</f>
        <v>45029</v>
      </c>
      <c r="F256" s="10" t="n">
        <f aca="false">E256+28</f>
        <v>45057</v>
      </c>
      <c r="G256" s="10" t="n">
        <f aca="false">F256+28</f>
        <v>45085</v>
      </c>
      <c r="H256" s="10" t="n">
        <f aca="false">G256+28</f>
        <v>45113</v>
      </c>
      <c r="I256" s="10" t="n">
        <f aca="false">H256+28</f>
        <v>45141</v>
      </c>
      <c r="J256" s="10" t="n">
        <f aca="false">I256+28</f>
        <v>45169</v>
      </c>
      <c r="K256" s="10" t="n">
        <f aca="false">J256+28</f>
        <v>45197</v>
      </c>
      <c r="L256" s="10" t="n">
        <f aca="false">K256+28</f>
        <v>45225</v>
      </c>
      <c r="M256" s="10" t="n">
        <f aca="false">L256+28</f>
        <v>45253</v>
      </c>
      <c r="N256" s="10" t="n">
        <f aca="false">M256+28</f>
        <v>45281</v>
      </c>
      <c r="O256" s="10" t="n">
        <f aca="false">N256+28</f>
        <v>45309</v>
      </c>
    </row>
    <row r="257" customFormat="false" ht="27" hidden="false" customHeight="true" outlineLevel="0" collapsed="false">
      <c r="A257" s="17" t="n">
        <v>262</v>
      </c>
      <c r="B257" s="18" t="n">
        <v>44945</v>
      </c>
      <c r="C257" s="10" t="n">
        <f aca="false">B257+28</f>
        <v>44973</v>
      </c>
      <c r="D257" s="10" t="n">
        <f aca="false">C257+28</f>
        <v>45001</v>
      </c>
      <c r="E257" s="10" t="n">
        <f aca="false">D257+28</f>
        <v>45029</v>
      </c>
      <c r="F257" s="10" t="n">
        <f aca="false">E257+28</f>
        <v>45057</v>
      </c>
      <c r="G257" s="10" t="n">
        <f aca="false">F257+28</f>
        <v>45085</v>
      </c>
      <c r="H257" s="10" t="n">
        <f aca="false">G257+28</f>
        <v>45113</v>
      </c>
      <c r="I257" s="10" t="n">
        <f aca="false">H257+28</f>
        <v>45141</v>
      </c>
      <c r="J257" s="10" t="n">
        <f aca="false">I257+28</f>
        <v>45169</v>
      </c>
      <c r="K257" s="10" t="n">
        <f aca="false">J257+28</f>
        <v>45197</v>
      </c>
      <c r="L257" s="10" t="n">
        <f aca="false">K257+28</f>
        <v>45225</v>
      </c>
      <c r="M257" s="10" t="n">
        <f aca="false">L257+28</f>
        <v>45253</v>
      </c>
      <c r="N257" s="10" t="n">
        <f aca="false">M257+28</f>
        <v>45281</v>
      </c>
      <c r="O257" s="10" t="n">
        <f aca="false">N257+28</f>
        <v>45309</v>
      </c>
    </row>
    <row r="258" customFormat="false" ht="27" hidden="false" customHeight="true" outlineLevel="0" collapsed="false">
      <c r="A258" s="17" t="n">
        <v>295</v>
      </c>
      <c r="B258" s="18" t="n">
        <v>44945</v>
      </c>
      <c r="C258" s="10" t="n">
        <f aca="false">B258+28</f>
        <v>44973</v>
      </c>
      <c r="D258" s="10" t="n">
        <f aca="false">C258+28</f>
        <v>45001</v>
      </c>
      <c r="E258" s="10" t="n">
        <f aca="false">D258+28</f>
        <v>45029</v>
      </c>
      <c r="F258" s="10" t="n">
        <f aca="false">E258+28</f>
        <v>45057</v>
      </c>
      <c r="G258" s="10" t="n">
        <f aca="false">F258+28</f>
        <v>45085</v>
      </c>
      <c r="H258" s="10" t="n">
        <f aca="false">G258+28</f>
        <v>45113</v>
      </c>
      <c r="I258" s="10" t="n">
        <f aca="false">H258+28</f>
        <v>45141</v>
      </c>
      <c r="J258" s="10" t="n">
        <f aca="false">I258+28</f>
        <v>45169</v>
      </c>
      <c r="K258" s="10" t="n">
        <f aca="false">J258+28</f>
        <v>45197</v>
      </c>
      <c r="L258" s="10" t="n">
        <f aca="false">K258+28</f>
        <v>45225</v>
      </c>
      <c r="M258" s="10" t="n">
        <f aca="false">L258+28</f>
        <v>45253</v>
      </c>
      <c r="N258" s="10" t="n">
        <f aca="false">M258+28</f>
        <v>45281</v>
      </c>
      <c r="O258" s="10" t="n">
        <f aca="false">N258+28</f>
        <v>45309</v>
      </c>
    </row>
    <row r="259" customFormat="false" ht="27" hidden="false" customHeight="true" outlineLevel="0" collapsed="false">
      <c r="A259" s="17" t="n">
        <v>303</v>
      </c>
      <c r="B259" s="18" t="n">
        <v>44945</v>
      </c>
      <c r="C259" s="10" t="n">
        <f aca="false">B259+28</f>
        <v>44973</v>
      </c>
      <c r="D259" s="10" t="n">
        <f aca="false">C259+28</f>
        <v>45001</v>
      </c>
      <c r="E259" s="10" t="n">
        <f aca="false">D259+28</f>
        <v>45029</v>
      </c>
      <c r="F259" s="10" t="n">
        <f aca="false">E259+28</f>
        <v>45057</v>
      </c>
      <c r="G259" s="10" t="n">
        <f aca="false">F259+28</f>
        <v>45085</v>
      </c>
      <c r="H259" s="10" t="n">
        <f aca="false">G259+28</f>
        <v>45113</v>
      </c>
      <c r="I259" s="10" t="n">
        <f aca="false">H259+28</f>
        <v>45141</v>
      </c>
      <c r="J259" s="10" t="n">
        <f aca="false">I259+28</f>
        <v>45169</v>
      </c>
      <c r="K259" s="10" t="n">
        <f aca="false">J259+28</f>
        <v>45197</v>
      </c>
      <c r="L259" s="10" t="n">
        <f aca="false">K259+28</f>
        <v>45225</v>
      </c>
      <c r="M259" s="10" t="n">
        <f aca="false">L259+28</f>
        <v>45253</v>
      </c>
      <c r="N259" s="10" t="n">
        <f aca="false">M259+28</f>
        <v>45281</v>
      </c>
      <c r="O259" s="10" t="n">
        <f aca="false">N259+28</f>
        <v>45309</v>
      </c>
    </row>
    <row r="260" customFormat="false" ht="27" hidden="false" customHeight="true" outlineLevel="0" collapsed="false">
      <c r="A260" s="17" t="n">
        <v>49</v>
      </c>
      <c r="B260" s="18" t="n">
        <v>44946</v>
      </c>
      <c r="C260" s="10" t="n">
        <f aca="false">B260+28</f>
        <v>44974</v>
      </c>
      <c r="D260" s="10" t="n">
        <f aca="false">C260+28</f>
        <v>45002</v>
      </c>
      <c r="E260" s="10" t="n">
        <f aca="false">D260+28</f>
        <v>45030</v>
      </c>
      <c r="F260" s="10" t="n">
        <f aca="false">E260+28</f>
        <v>45058</v>
      </c>
      <c r="G260" s="10" t="n">
        <f aca="false">F260+28</f>
        <v>45086</v>
      </c>
      <c r="H260" s="10" t="n">
        <f aca="false">G260+28</f>
        <v>45114</v>
      </c>
      <c r="I260" s="10" t="n">
        <f aca="false">H260+28</f>
        <v>45142</v>
      </c>
      <c r="J260" s="10" t="n">
        <f aca="false">I260+28</f>
        <v>45170</v>
      </c>
      <c r="K260" s="10" t="n">
        <f aca="false">J260+28</f>
        <v>45198</v>
      </c>
      <c r="L260" s="10" t="n">
        <f aca="false">K260+28</f>
        <v>45226</v>
      </c>
      <c r="M260" s="10" t="n">
        <f aca="false">L260+28</f>
        <v>45254</v>
      </c>
      <c r="N260" s="10" t="n">
        <f aca="false">M260+28</f>
        <v>45282</v>
      </c>
      <c r="O260" s="10" t="n">
        <f aca="false">N260+28</f>
        <v>45310</v>
      </c>
    </row>
    <row r="261" customFormat="false" ht="27" hidden="false" customHeight="true" outlineLevel="0" collapsed="false">
      <c r="A261" s="17" t="n">
        <v>65</v>
      </c>
      <c r="B261" s="18" t="n">
        <v>44946</v>
      </c>
      <c r="C261" s="10" t="n">
        <f aca="false">B261+28</f>
        <v>44974</v>
      </c>
      <c r="D261" s="10" t="n">
        <f aca="false">C261+28</f>
        <v>45002</v>
      </c>
      <c r="E261" s="10" t="n">
        <f aca="false">D261+28</f>
        <v>45030</v>
      </c>
      <c r="F261" s="10" t="n">
        <f aca="false">E261+28</f>
        <v>45058</v>
      </c>
      <c r="G261" s="10" t="n">
        <f aca="false">F261+28</f>
        <v>45086</v>
      </c>
      <c r="H261" s="10" t="n">
        <f aca="false">G261+28</f>
        <v>45114</v>
      </c>
      <c r="I261" s="10" t="n">
        <f aca="false">H261+28</f>
        <v>45142</v>
      </c>
      <c r="J261" s="10" t="n">
        <f aca="false">I261+28</f>
        <v>45170</v>
      </c>
      <c r="K261" s="10" t="n">
        <f aca="false">J261+28</f>
        <v>45198</v>
      </c>
      <c r="L261" s="10" t="n">
        <f aca="false">K261+28</f>
        <v>45226</v>
      </c>
      <c r="M261" s="10" t="n">
        <f aca="false">L261+28</f>
        <v>45254</v>
      </c>
      <c r="N261" s="10" t="n">
        <f aca="false">M261+28</f>
        <v>45282</v>
      </c>
      <c r="O261" s="10" t="n">
        <f aca="false">N261+28</f>
        <v>45310</v>
      </c>
    </row>
    <row r="262" customFormat="false" ht="27" hidden="false" customHeight="true" outlineLevel="0" collapsed="false">
      <c r="A262" s="17" t="n">
        <v>72</v>
      </c>
      <c r="B262" s="18" t="n">
        <v>44946</v>
      </c>
      <c r="C262" s="10" t="n">
        <f aca="false">B262+28</f>
        <v>44974</v>
      </c>
      <c r="D262" s="10" t="n">
        <f aca="false">C262+28</f>
        <v>45002</v>
      </c>
      <c r="E262" s="10" t="n">
        <f aca="false">D262+28</f>
        <v>45030</v>
      </c>
      <c r="F262" s="10" t="n">
        <f aca="false">E262+28</f>
        <v>45058</v>
      </c>
      <c r="G262" s="10" t="n">
        <f aca="false">F262+28</f>
        <v>45086</v>
      </c>
      <c r="H262" s="10" t="n">
        <f aca="false">G262+28</f>
        <v>45114</v>
      </c>
      <c r="I262" s="10" t="n">
        <f aca="false">H262+28</f>
        <v>45142</v>
      </c>
      <c r="J262" s="10" t="n">
        <f aca="false">I262+28</f>
        <v>45170</v>
      </c>
      <c r="K262" s="10" t="n">
        <f aca="false">J262+28</f>
        <v>45198</v>
      </c>
      <c r="L262" s="10" t="n">
        <f aca="false">K262+28</f>
        <v>45226</v>
      </c>
      <c r="M262" s="10" t="n">
        <f aca="false">L262+28</f>
        <v>45254</v>
      </c>
      <c r="N262" s="10" t="n">
        <f aca="false">M262+28</f>
        <v>45282</v>
      </c>
      <c r="O262" s="10" t="n">
        <f aca="false">N262+28</f>
        <v>45310</v>
      </c>
    </row>
    <row r="263" customFormat="false" ht="27" hidden="false" customHeight="true" outlineLevel="0" collapsed="false">
      <c r="A263" s="17" t="n">
        <v>89</v>
      </c>
      <c r="B263" s="18" t="n">
        <v>44946</v>
      </c>
      <c r="C263" s="10" t="n">
        <f aca="false">B263+28</f>
        <v>44974</v>
      </c>
      <c r="D263" s="10" t="n">
        <f aca="false">C263+28</f>
        <v>45002</v>
      </c>
      <c r="E263" s="10" t="n">
        <f aca="false">D263+28</f>
        <v>45030</v>
      </c>
      <c r="F263" s="10" t="n">
        <f aca="false">E263+28</f>
        <v>45058</v>
      </c>
      <c r="G263" s="10" t="n">
        <f aca="false">F263+28</f>
        <v>45086</v>
      </c>
      <c r="H263" s="10" t="n">
        <f aca="false">G263+28</f>
        <v>45114</v>
      </c>
      <c r="I263" s="10" t="n">
        <f aca="false">H263+28</f>
        <v>45142</v>
      </c>
      <c r="J263" s="10" t="n">
        <f aca="false">I263+28</f>
        <v>45170</v>
      </c>
      <c r="K263" s="10" t="n">
        <f aca="false">J263+28</f>
        <v>45198</v>
      </c>
      <c r="L263" s="10" t="n">
        <f aca="false">K263+28</f>
        <v>45226</v>
      </c>
      <c r="M263" s="10" t="n">
        <f aca="false">L263+28</f>
        <v>45254</v>
      </c>
      <c r="N263" s="10" t="n">
        <f aca="false">M263+28</f>
        <v>45282</v>
      </c>
      <c r="O263" s="10" t="n">
        <f aca="false">N263+28</f>
        <v>45310</v>
      </c>
    </row>
    <row r="264" customFormat="false" ht="27" hidden="false" customHeight="true" outlineLevel="0" collapsed="false">
      <c r="A264" s="17" t="n">
        <v>94</v>
      </c>
      <c r="B264" s="18" t="n">
        <v>44946</v>
      </c>
      <c r="C264" s="10" t="n">
        <f aca="false">B264+28</f>
        <v>44974</v>
      </c>
      <c r="D264" s="10" t="n">
        <f aca="false">C264+28</f>
        <v>45002</v>
      </c>
      <c r="E264" s="10" t="n">
        <f aca="false">D264+28</f>
        <v>45030</v>
      </c>
      <c r="F264" s="10" t="n">
        <f aca="false">E264+28</f>
        <v>45058</v>
      </c>
      <c r="G264" s="10" t="n">
        <f aca="false">F264+28</f>
        <v>45086</v>
      </c>
      <c r="H264" s="10" t="n">
        <f aca="false">G264+28</f>
        <v>45114</v>
      </c>
      <c r="I264" s="10" t="n">
        <f aca="false">H264+28</f>
        <v>45142</v>
      </c>
      <c r="J264" s="10" t="n">
        <f aca="false">I264+28</f>
        <v>45170</v>
      </c>
      <c r="K264" s="10" t="n">
        <f aca="false">J264+28</f>
        <v>45198</v>
      </c>
      <c r="L264" s="10" t="n">
        <f aca="false">K264+28</f>
        <v>45226</v>
      </c>
      <c r="M264" s="10" t="n">
        <f aca="false">L264+28</f>
        <v>45254</v>
      </c>
      <c r="N264" s="10" t="n">
        <f aca="false">M264+28</f>
        <v>45282</v>
      </c>
      <c r="O264" s="10" t="n">
        <f aca="false">N264+28</f>
        <v>45310</v>
      </c>
    </row>
    <row r="265" customFormat="false" ht="27" hidden="false" customHeight="true" outlineLevel="0" collapsed="false">
      <c r="A265" s="17" t="n">
        <v>97</v>
      </c>
      <c r="B265" s="18" t="n">
        <v>44946</v>
      </c>
      <c r="C265" s="10" t="n">
        <f aca="false">B265+28</f>
        <v>44974</v>
      </c>
      <c r="D265" s="10" t="n">
        <f aca="false">C265+28</f>
        <v>45002</v>
      </c>
      <c r="E265" s="10" t="n">
        <f aca="false">D265+28</f>
        <v>45030</v>
      </c>
      <c r="F265" s="10" t="n">
        <f aca="false">E265+28</f>
        <v>45058</v>
      </c>
      <c r="G265" s="10" t="n">
        <f aca="false">F265+28</f>
        <v>45086</v>
      </c>
      <c r="H265" s="10" t="n">
        <f aca="false">G265+28</f>
        <v>45114</v>
      </c>
      <c r="I265" s="10" t="n">
        <f aca="false">H265+28</f>
        <v>45142</v>
      </c>
      <c r="J265" s="10" t="n">
        <f aca="false">I265+28</f>
        <v>45170</v>
      </c>
      <c r="K265" s="10" t="n">
        <f aca="false">J265+28</f>
        <v>45198</v>
      </c>
      <c r="L265" s="10" t="n">
        <f aca="false">K265+28</f>
        <v>45226</v>
      </c>
      <c r="M265" s="10" t="n">
        <f aca="false">L265+28</f>
        <v>45254</v>
      </c>
      <c r="N265" s="10" t="n">
        <f aca="false">M265+28</f>
        <v>45282</v>
      </c>
      <c r="O265" s="10" t="n">
        <f aca="false">N265+28</f>
        <v>45310</v>
      </c>
    </row>
    <row r="266" customFormat="false" ht="27" hidden="false" customHeight="true" outlineLevel="0" collapsed="false">
      <c r="A266" s="17" t="n">
        <v>118</v>
      </c>
      <c r="B266" s="18" t="n">
        <v>44946</v>
      </c>
      <c r="C266" s="10" t="n">
        <f aca="false">B266+28</f>
        <v>44974</v>
      </c>
      <c r="D266" s="10" t="n">
        <f aca="false">C266+28</f>
        <v>45002</v>
      </c>
      <c r="E266" s="10" t="n">
        <f aca="false">D266+28</f>
        <v>45030</v>
      </c>
      <c r="F266" s="10" t="n">
        <f aca="false">E266+28</f>
        <v>45058</v>
      </c>
      <c r="G266" s="10" t="n">
        <f aca="false">F266+28</f>
        <v>45086</v>
      </c>
      <c r="H266" s="10" t="n">
        <f aca="false">G266+28</f>
        <v>45114</v>
      </c>
      <c r="I266" s="10" t="n">
        <f aca="false">H266+28</f>
        <v>45142</v>
      </c>
      <c r="J266" s="10" t="n">
        <f aca="false">I266+28</f>
        <v>45170</v>
      </c>
      <c r="K266" s="10" t="n">
        <f aca="false">J266+28</f>
        <v>45198</v>
      </c>
      <c r="L266" s="10" t="n">
        <f aca="false">K266+28</f>
        <v>45226</v>
      </c>
      <c r="M266" s="10" t="n">
        <f aca="false">L266+28</f>
        <v>45254</v>
      </c>
      <c r="N266" s="10" t="n">
        <f aca="false">M266+28</f>
        <v>45282</v>
      </c>
      <c r="O266" s="10" t="n">
        <f aca="false">N266+28</f>
        <v>45310</v>
      </c>
    </row>
    <row r="267" customFormat="false" ht="27" hidden="false" customHeight="true" outlineLevel="0" collapsed="false">
      <c r="A267" s="17" t="n">
        <v>122</v>
      </c>
      <c r="B267" s="18" t="n">
        <v>44946</v>
      </c>
      <c r="C267" s="10" t="n">
        <f aca="false">B267+28</f>
        <v>44974</v>
      </c>
      <c r="D267" s="10" t="n">
        <f aca="false">C267+28</f>
        <v>45002</v>
      </c>
      <c r="E267" s="10" t="n">
        <f aca="false">D267+28</f>
        <v>45030</v>
      </c>
      <c r="F267" s="10" t="n">
        <f aca="false">E267+28</f>
        <v>45058</v>
      </c>
      <c r="G267" s="10" t="n">
        <f aca="false">F267+28</f>
        <v>45086</v>
      </c>
      <c r="H267" s="10" t="n">
        <f aca="false">G267+28</f>
        <v>45114</v>
      </c>
      <c r="I267" s="10" t="n">
        <f aca="false">H267+28</f>
        <v>45142</v>
      </c>
      <c r="J267" s="10" t="n">
        <f aca="false">I267+28</f>
        <v>45170</v>
      </c>
      <c r="K267" s="10" t="n">
        <f aca="false">J267+28</f>
        <v>45198</v>
      </c>
      <c r="L267" s="10" t="n">
        <f aca="false">K267+28</f>
        <v>45226</v>
      </c>
      <c r="M267" s="10" t="n">
        <f aca="false">L267+28</f>
        <v>45254</v>
      </c>
      <c r="N267" s="10" t="n">
        <f aca="false">M267+28</f>
        <v>45282</v>
      </c>
      <c r="O267" s="10" t="n">
        <f aca="false">N267+28</f>
        <v>45310</v>
      </c>
    </row>
    <row r="268" customFormat="false" ht="27" hidden="false" customHeight="true" outlineLevel="0" collapsed="false">
      <c r="A268" s="17" t="n">
        <v>124</v>
      </c>
      <c r="B268" s="18" t="n">
        <v>44946</v>
      </c>
      <c r="C268" s="10" t="n">
        <f aca="false">B268+28</f>
        <v>44974</v>
      </c>
      <c r="D268" s="10" t="n">
        <f aca="false">C268+28</f>
        <v>45002</v>
      </c>
      <c r="E268" s="10" t="n">
        <f aca="false">D268+28</f>
        <v>45030</v>
      </c>
      <c r="F268" s="10" t="n">
        <f aca="false">E268+28</f>
        <v>45058</v>
      </c>
      <c r="G268" s="10" t="n">
        <f aca="false">F268+28</f>
        <v>45086</v>
      </c>
      <c r="H268" s="10" t="n">
        <f aca="false">G268+28</f>
        <v>45114</v>
      </c>
      <c r="I268" s="10" t="n">
        <f aca="false">H268+28</f>
        <v>45142</v>
      </c>
      <c r="J268" s="10" t="n">
        <f aca="false">I268+28</f>
        <v>45170</v>
      </c>
      <c r="K268" s="10" t="n">
        <f aca="false">J268+28</f>
        <v>45198</v>
      </c>
      <c r="L268" s="10" t="n">
        <f aca="false">K268+28</f>
        <v>45226</v>
      </c>
      <c r="M268" s="10" t="n">
        <f aca="false">L268+28</f>
        <v>45254</v>
      </c>
      <c r="N268" s="10" t="n">
        <f aca="false">M268+28</f>
        <v>45282</v>
      </c>
      <c r="O268" s="10" t="n">
        <f aca="false">N268+28</f>
        <v>45310</v>
      </c>
    </row>
    <row r="269" customFormat="false" ht="27" hidden="false" customHeight="true" outlineLevel="0" collapsed="false">
      <c r="A269" s="17" t="n">
        <v>171</v>
      </c>
      <c r="B269" s="18" t="n">
        <v>44946</v>
      </c>
      <c r="C269" s="10" t="n">
        <f aca="false">B269+28</f>
        <v>44974</v>
      </c>
      <c r="D269" s="10" t="n">
        <f aca="false">C269+28</f>
        <v>45002</v>
      </c>
      <c r="E269" s="10" t="n">
        <f aca="false">D269+28</f>
        <v>45030</v>
      </c>
      <c r="F269" s="10" t="n">
        <f aca="false">E269+28</f>
        <v>45058</v>
      </c>
      <c r="G269" s="10" t="n">
        <f aca="false">F269+28</f>
        <v>45086</v>
      </c>
      <c r="H269" s="10" t="n">
        <f aca="false">G269+28</f>
        <v>45114</v>
      </c>
      <c r="I269" s="10" t="n">
        <f aca="false">H269+28</f>
        <v>45142</v>
      </c>
      <c r="J269" s="10" t="n">
        <f aca="false">I269+28</f>
        <v>45170</v>
      </c>
      <c r="K269" s="10" t="n">
        <f aca="false">J269+28</f>
        <v>45198</v>
      </c>
      <c r="L269" s="10" t="n">
        <f aca="false">K269+28</f>
        <v>45226</v>
      </c>
      <c r="M269" s="10" t="n">
        <f aca="false">L269+28</f>
        <v>45254</v>
      </c>
      <c r="N269" s="10" t="n">
        <f aca="false">M269+28</f>
        <v>45282</v>
      </c>
      <c r="O269" s="10" t="n">
        <f aca="false">N269+28</f>
        <v>45310</v>
      </c>
    </row>
    <row r="270" customFormat="false" ht="27" hidden="false" customHeight="true" outlineLevel="0" collapsed="false">
      <c r="A270" s="17" t="n">
        <v>248</v>
      </c>
      <c r="B270" s="18" t="n">
        <v>44946</v>
      </c>
      <c r="C270" s="10" t="n">
        <f aca="false">B270+28</f>
        <v>44974</v>
      </c>
      <c r="D270" s="10" t="n">
        <f aca="false">C270+28</f>
        <v>45002</v>
      </c>
      <c r="E270" s="10" t="n">
        <f aca="false">D270+28</f>
        <v>45030</v>
      </c>
      <c r="F270" s="10" t="n">
        <f aca="false">E270+28</f>
        <v>45058</v>
      </c>
      <c r="G270" s="10" t="n">
        <f aca="false">F270+28</f>
        <v>45086</v>
      </c>
      <c r="H270" s="10" t="n">
        <f aca="false">G270+28</f>
        <v>45114</v>
      </c>
      <c r="I270" s="10" t="n">
        <f aca="false">H270+28</f>
        <v>45142</v>
      </c>
      <c r="J270" s="10" t="n">
        <f aca="false">I270+28</f>
        <v>45170</v>
      </c>
      <c r="K270" s="10" t="n">
        <f aca="false">J270+28</f>
        <v>45198</v>
      </c>
      <c r="L270" s="10" t="n">
        <f aca="false">K270+28</f>
        <v>45226</v>
      </c>
      <c r="M270" s="10" t="n">
        <f aca="false">L270+28</f>
        <v>45254</v>
      </c>
      <c r="N270" s="10" t="n">
        <f aca="false">M270+28</f>
        <v>45282</v>
      </c>
      <c r="O270" s="10" t="n">
        <f aca="false">N270+28</f>
        <v>45310</v>
      </c>
    </row>
    <row r="271" customFormat="false" ht="27" hidden="false" customHeight="true" outlineLevel="0" collapsed="false">
      <c r="A271" s="17" t="n">
        <v>249</v>
      </c>
      <c r="B271" s="18" t="n">
        <v>44946</v>
      </c>
      <c r="C271" s="10" t="n">
        <f aca="false">B271+28</f>
        <v>44974</v>
      </c>
      <c r="D271" s="10" t="n">
        <f aca="false">C271+28</f>
        <v>45002</v>
      </c>
      <c r="E271" s="10" t="n">
        <f aca="false">D271+28</f>
        <v>45030</v>
      </c>
      <c r="F271" s="10" t="n">
        <f aca="false">E271+28</f>
        <v>45058</v>
      </c>
      <c r="G271" s="10" t="n">
        <f aca="false">F271+28</f>
        <v>45086</v>
      </c>
      <c r="H271" s="10" t="n">
        <f aca="false">G271+28</f>
        <v>45114</v>
      </c>
      <c r="I271" s="10" t="n">
        <f aca="false">H271+28</f>
        <v>45142</v>
      </c>
      <c r="J271" s="10" t="n">
        <f aca="false">I271+28</f>
        <v>45170</v>
      </c>
      <c r="K271" s="10" t="n">
        <f aca="false">J271+28</f>
        <v>45198</v>
      </c>
      <c r="L271" s="10" t="n">
        <f aca="false">K271+28</f>
        <v>45226</v>
      </c>
      <c r="M271" s="10" t="n">
        <f aca="false">L271+28</f>
        <v>45254</v>
      </c>
      <c r="N271" s="10" t="n">
        <f aca="false">M271+28</f>
        <v>45282</v>
      </c>
      <c r="O271" s="10" t="n">
        <f aca="false">N271+28</f>
        <v>45310</v>
      </c>
    </row>
    <row r="272" customFormat="false" ht="27" hidden="false" customHeight="true" outlineLevel="0" collapsed="false">
      <c r="A272" s="17" t="n">
        <v>291</v>
      </c>
      <c r="B272" s="18" t="n">
        <v>44946</v>
      </c>
      <c r="C272" s="10" t="n">
        <f aca="false">B272+28</f>
        <v>44974</v>
      </c>
      <c r="D272" s="10" t="n">
        <f aca="false">C272+28</f>
        <v>45002</v>
      </c>
      <c r="E272" s="10" t="n">
        <f aca="false">D272+28</f>
        <v>45030</v>
      </c>
      <c r="F272" s="10" t="n">
        <f aca="false">E272+28</f>
        <v>45058</v>
      </c>
      <c r="G272" s="10" t="n">
        <f aca="false">F272+28</f>
        <v>45086</v>
      </c>
      <c r="H272" s="10" t="n">
        <f aca="false">G272+28</f>
        <v>45114</v>
      </c>
      <c r="I272" s="10" t="n">
        <f aca="false">H272+28</f>
        <v>45142</v>
      </c>
      <c r="J272" s="10" t="n">
        <f aca="false">I272+28</f>
        <v>45170</v>
      </c>
      <c r="K272" s="10" t="n">
        <f aca="false">J272+28</f>
        <v>45198</v>
      </c>
      <c r="L272" s="10" t="n">
        <f aca="false">K272+28</f>
        <v>45226</v>
      </c>
      <c r="M272" s="10" t="n">
        <f aca="false">L272+28</f>
        <v>45254</v>
      </c>
      <c r="N272" s="10" t="n">
        <f aca="false">M272+28</f>
        <v>45282</v>
      </c>
      <c r="O272" s="10" t="n">
        <f aca="false">N272+28</f>
        <v>45310</v>
      </c>
    </row>
    <row r="273" customFormat="false" ht="16.5" hidden="false" customHeight="false" outlineLevel="0" collapsed="false"/>
  </sheetData>
  <mergeCells count="1">
    <mergeCell ref="A2:O3"/>
  </mergeCells>
  <conditionalFormatting sqref="A6:A272">
    <cfRule type="expression" priority="2" aboveAverage="0" equalAverage="0" bottom="0" percent="0" rank="0" text="" dxfId="7">
      <formula>AND(COUNTIF($A$6:$A$272,A6)&gt;1,NOT(ISBLANK(A6)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6" min="2" style="19" width="15.28"/>
    <col collapsed="false" customWidth="false" hidden="false" outlineLevel="0" max="257" min="7" style="19" width="9.14"/>
  </cols>
  <sheetData>
    <row r="1" customFormat="false" ht="21.95" hidden="false" customHeight="true" outlineLevel="0" collapsed="false">
      <c r="A1" s="20" t="s">
        <v>30</v>
      </c>
      <c r="B1" s="21" t="s">
        <v>31</v>
      </c>
      <c r="C1" s="21" t="s">
        <v>32</v>
      </c>
      <c r="D1" s="21" t="s">
        <v>33</v>
      </c>
      <c r="E1" s="21" t="s">
        <v>34</v>
      </c>
      <c r="F1" s="22" t="s">
        <v>35</v>
      </c>
    </row>
    <row r="2" customFormat="false" ht="21.95" hidden="false" customHeight="true" outlineLevel="0" collapsed="false">
      <c r="A2" s="20"/>
      <c r="B2" s="23" t="n">
        <v>17</v>
      </c>
      <c r="C2" s="23" t="n">
        <v>31</v>
      </c>
      <c r="D2" s="23" t="n">
        <v>95</v>
      </c>
      <c r="E2" s="23" t="n">
        <v>15</v>
      </c>
      <c r="F2" s="24" t="n">
        <v>49</v>
      </c>
    </row>
    <row r="3" customFormat="false" ht="21.95" hidden="false" customHeight="true" outlineLevel="0" collapsed="false">
      <c r="A3" s="20"/>
      <c r="B3" s="23" t="n">
        <v>19</v>
      </c>
      <c r="C3" s="23" t="n">
        <v>3</v>
      </c>
      <c r="D3" s="23" t="n">
        <v>8</v>
      </c>
      <c r="E3" s="23" t="n">
        <v>16</v>
      </c>
      <c r="F3" s="24" t="n">
        <v>291</v>
      </c>
    </row>
    <row r="4" customFormat="false" ht="21.95" hidden="false" customHeight="true" outlineLevel="0" collapsed="false">
      <c r="A4" s="20"/>
      <c r="B4" s="23" t="n">
        <v>44</v>
      </c>
      <c r="C4" s="23" t="n">
        <v>4</v>
      </c>
      <c r="D4" s="23" t="n">
        <v>82</v>
      </c>
      <c r="E4" s="23" t="n">
        <v>11</v>
      </c>
      <c r="F4" s="24" t="n">
        <v>97</v>
      </c>
    </row>
    <row r="5" customFormat="false" ht="21.95" hidden="false" customHeight="true" outlineLevel="0" collapsed="false">
      <c r="A5" s="20"/>
      <c r="B5" s="23" t="n">
        <v>106</v>
      </c>
      <c r="C5" s="23" t="n">
        <v>182</v>
      </c>
      <c r="D5" s="23" t="n">
        <v>269</v>
      </c>
      <c r="E5" s="23" t="n">
        <v>77</v>
      </c>
      <c r="F5" s="24" t="n">
        <v>89</v>
      </c>
    </row>
    <row r="6" customFormat="false" ht="21.95" hidden="false" customHeight="true" outlineLevel="0" collapsed="false">
      <c r="A6" s="20"/>
      <c r="B6" s="23" t="n">
        <v>131</v>
      </c>
      <c r="C6" s="23" t="n">
        <v>20</v>
      </c>
      <c r="D6" s="23" t="n">
        <v>76</v>
      </c>
      <c r="E6" s="23" t="n">
        <v>138</v>
      </c>
      <c r="F6" s="24" t="n">
        <v>72</v>
      </c>
    </row>
    <row r="7" customFormat="false" ht="21.95" hidden="false" customHeight="true" outlineLevel="0" collapsed="false">
      <c r="A7" s="20"/>
      <c r="B7" s="23" t="n">
        <v>127</v>
      </c>
      <c r="C7" s="23" t="n">
        <v>54</v>
      </c>
      <c r="D7" s="23" t="n">
        <v>101</v>
      </c>
      <c r="E7" s="23" t="n">
        <v>90</v>
      </c>
      <c r="F7" s="24" t="n">
        <v>122</v>
      </c>
    </row>
    <row r="8" customFormat="false" ht="21.95" hidden="false" customHeight="true" outlineLevel="0" collapsed="false">
      <c r="A8" s="20"/>
      <c r="B8" s="23" t="n">
        <v>148</v>
      </c>
      <c r="C8" s="23" t="n">
        <v>71</v>
      </c>
      <c r="D8" s="23" t="n">
        <v>114</v>
      </c>
      <c r="E8" s="23" t="n">
        <v>134</v>
      </c>
      <c r="F8" s="24" t="n">
        <v>124</v>
      </c>
    </row>
    <row r="9" customFormat="false" ht="21.95" hidden="false" customHeight="true" outlineLevel="0" collapsed="false">
      <c r="A9" s="20"/>
      <c r="B9" s="23" t="n">
        <v>172</v>
      </c>
      <c r="C9" s="23" t="n">
        <v>83</v>
      </c>
      <c r="D9" s="23" t="n">
        <v>123</v>
      </c>
      <c r="E9" s="23" t="n">
        <v>102</v>
      </c>
      <c r="F9" s="24" t="n">
        <v>94</v>
      </c>
    </row>
    <row r="10" customFormat="false" ht="21.95" hidden="false" customHeight="true" outlineLevel="0" collapsed="false">
      <c r="A10" s="20"/>
      <c r="B10" s="23" t="n">
        <v>200</v>
      </c>
      <c r="C10" s="23" t="n">
        <v>169</v>
      </c>
      <c r="D10" s="23" t="n">
        <v>137</v>
      </c>
      <c r="E10" s="23" t="n">
        <v>168</v>
      </c>
      <c r="F10" s="24" t="n">
        <v>118</v>
      </c>
    </row>
    <row r="11" customFormat="false" ht="21.95" hidden="false" customHeight="true" outlineLevel="0" collapsed="false">
      <c r="A11" s="20"/>
      <c r="B11" s="23" t="n">
        <v>226</v>
      </c>
      <c r="C11" s="23" t="n">
        <v>266</v>
      </c>
      <c r="D11" s="23" t="n">
        <v>162</v>
      </c>
      <c r="E11" s="23" t="n">
        <v>139</v>
      </c>
      <c r="F11" s="24" t="n">
        <v>65</v>
      </c>
    </row>
    <row r="12" customFormat="false" ht="21.95" hidden="false" customHeight="true" outlineLevel="0" collapsed="false">
      <c r="A12" s="20"/>
      <c r="B12" s="23" t="n">
        <v>221</v>
      </c>
      <c r="C12" s="23" t="n">
        <v>299</v>
      </c>
      <c r="D12" s="23" t="n">
        <v>84</v>
      </c>
      <c r="E12" s="23" t="n">
        <v>225</v>
      </c>
      <c r="F12" s="24" t="n">
        <v>171</v>
      </c>
    </row>
    <row r="13" customFormat="false" ht="21.95" hidden="false" customHeight="true" outlineLevel="0" collapsed="false">
      <c r="A13" s="20"/>
      <c r="B13" s="23" t="n">
        <v>242</v>
      </c>
      <c r="C13" s="25"/>
      <c r="D13" s="23" t="n">
        <v>126</v>
      </c>
      <c r="E13" s="23" t="n">
        <v>262</v>
      </c>
      <c r="F13" s="24" t="n">
        <v>248</v>
      </c>
    </row>
    <row r="14" customFormat="false" ht="21.95" hidden="false" customHeight="true" outlineLevel="0" collapsed="false">
      <c r="A14" s="20"/>
      <c r="B14" s="23" t="n">
        <v>278</v>
      </c>
      <c r="C14" s="25"/>
      <c r="D14" s="23" t="n">
        <v>176</v>
      </c>
      <c r="E14" s="23" t="n">
        <v>295</v>
      </c>
      <c r="F14" s="24" t="n">
        <v>249</v>
      </c>
    </row>
    <row r="15" customFormat="false" ht="21.95" hidden="false" customHeight="true" outlineLevel="0" collapsed="false">
      <c r="A15" s="20"/>
      <c r="B15" s="23" t="n">
        <v>268</v>
      </c>
      <c r="C15" s="25"/>
      <c r="D15" s="23" t="n">
        <v>99</v>
      </c>
      <c r="E15" s="23" t="n">
        <v>303</v>
      </c>
      <c r="F15" s="26"/>
    </row>
    <row r="16" customFormat="false" ht="21.95" hidden="false" customHeight="true" outlineLevel="0" collapsed="false">
      <c r="A16" s="20"/>
      <c r="B16" s="23" t="n">
        <v>265</v>
      </c>
      <c r="C16" s="25"/>
      <c r="D16" s="23" t="n">
        <v>297</v>
      </c>
      <c r="E16" s="25"/>
      <c r="F16" s="26"/>
    </row>
    <row r="17" customFormat="false" ht="21.95" hidden="false" customHeight="true" outlineLevel="0" collapsed="false">
      <c r="A17" s="20"/>
      <c r="B17" s="27" t="n">
        <v>294</v>
      </c>
      <c r="C17" s="28"/>
      <c r="D17" s="23" t="n">
        <v>312</v>
      </c>
      <c r="E17" s="28"/>
      <c r="F17" s="29"/>
    </row>
    <row r="18" customFormat="false" ht="21.95" hidden="false" customHeight="true" outlineLevel="0" collapsed="false"/>
    <row r="19" customFormat="false" ht="21.95" hidden="false" customHeight="true" outlineLevel="0" collapsed="false">
      <c r="A19" s="20" t="s">
        <v>36</v>
      </c>
      <c r="B19" s="21" t="s">
        <v>31</v>
      </c>
      <c r="C19" s="21" t="s">
        <v>32</v>
      </c>
      <c r="D19" s="21" t="s">
        <v>33</v>
      </c>
      <c r="E19" s="21" t="s">
        <v>34</v>
      </c>
      <c r="F19" s="22" t="s">
        <v>35</v>
      </c>
    </row>
    <row r="20" customFormat="false" ht="21.95" hidden="false" customHeight="true" outlineLevel="0" collapsed="false">
      <c r="A20" s="20"/>
      <c r="B20" s="23" t="n">
        <v>66</v>
      </c>
      <c r="C20" s="23" t="n">
        <v>21</v>
      </c>
      <c r="D20" s="23" t="n">
        <v>12</v>
      </c>
      <c r="E20" s="23" t="n">
        <v>70</v>
      </c>
      <c r="F20" s="24" t="n">
        <v>75</v>
      </c>
    </row>
    <row r="21" customFormat="false" ht="21.95" hidden="false" customHeight="true" outlineLevel="0" collapsed="false">
      <c r="A21" s="20"/>
      <c r="B21" s="23" t="n">
        <v>48</v>
      </c>
      <c r="C21" s="23" t="n">
        <v>32</v>
      </c>
      <c r="D21" s="23" t="n">
        <v>23</v>
      </c>
      <c r="E21" s="23" t="n">
        <v>78</v>
      </c>
      <c r="F21" s="24" t="n">
        <v>67</v>
      </c>
    </row>
    <row r="22" customFormat="false" ht="21.95" hidden="false" customHeight="true" outlineLevel="0" collapsed="false">
      <c r="A22" s="20"/>
      <c r="B22" s="23" t="n">
        <v>30</v>
      </c>
      <c r="C22" s="23" t="n">
        <v>42</v>
      </c>
      <c r="D22" s="23" t="n">
        <v>50</v>
      </c>
      <c r="E22" s="23" t="n">
        <v>161</v>
      </c>
      <c r="F22" s="24" t="n">
        <v>163</v>
      </c>
    </row>
    <row r="23" customFormat="false" ht="21.95" hidden="false" customHeight="true" outlineLevel="0" collapsed="false">
      <c r="A23" s="20"/>
      <c r="B23" s="23" t="n">
        <v>47</v>
      </c>
      <c r="C23" s="23" t="n">
        <v>80</v>
      </c>
      <c r="D23" s="23" t="n">
        <v>2</v>
      </c>
      <c r="E23" s="23" t="n">
        <v>166</v>
      </c>
      <c r="F23" s="24" t="n">
        <v>177</v>
      </c>
    </row>
    <row r="24" customFormat="false" ht="21.95" hidden="false" customHeight="true" outlineLevel="0" collapsed="false">
      <c r="A24" s="20"/>
      <c r="B24" s="23" t="n">
        <v>53</v>
      </c>
      <c r="C24" s="23" t="n">
        <v>154</v>
      </c>
      <c r="D24" s="23" t="n">
        <v>5</v>
      </c>
      <c r="E24" s="23" t="n">
        <v>175</v>
      </c>
      <c r="F24" s="24" t="n">
        <v>180</v>
      </c>
    </row>
    <row r="25" customFormat="false" ht="21.95" hidden="false" customHeight="true" outlineLevel="0" collapsed="false">
      <c r="A25" s="20"/>
      <c r="B25" s="23" t="n">
        <v>62</v>
      </c>
      <c r="C25" s="23" t="n">
        <v>132</v>
      </c>
      <c r="D25" s="23" t="n">
        <v>155</v>
      </c>
      <c r="E25" s="23" t="n">
        <v>181</v>
      </c>
      <c r="F25" s="24" t="n">
        <v>206</v>
      </c>
    </row>
    <row r="26" customFormat="false" ht="21.95" hidden="false" customHeight="true" outlineLevel="0" collapsed="false">
      <c r="A26" s="20"/>
      <c r="B26" s="23" t="n">
        <v>91</v>
      </c>
      <c r="C26" s="23" t="n">
        <v>173</v>
      </c>
      <c r="D26" s="23" t="n">
        <v>167</v>
      </c>
      <c r="E26" s="23" t="n">
        <v>165</v>
      </c>
      <c r="F26" s="24" t="n">
        <v>209</v>
      </c>
    </row>
    <row r="27" customFormat="false" ht="21.95" hidden="false" customHeight="true" outlineLevel="0" collapsed="false">
      <c r="A27" s="20"/>
      <c r="B27" s="23" t="n">
        <v>141</v>
      </c>
      <c r="C27" s="23" t="n">
        <v>192</v>
      </c>
      <c r="D27" s="23" t="n">
        <v>187</v>
      </c>
      <c r="E27" s="23" t="n">
        <v>220</v>
      </c>
      <c r="F27" s="24" t="n">
        <v>216</v>
      </c>
    </row>
    <row r="28" customFormat="false" ht="21.95" hidden="false" customHeight="true" outlineLevel="0" collapsed="false">
      <c r="A28" s="20"/>
      <c r="B28" s="23" t="n">
        <v>214</v>
      </c>
      <c r="C28" s="23" t="n">
        <v>199</v>
      </c>
      <c r="D28" s="23" t="n">
        <v>212</v>
      </c>
      <c r="E28" s="23" t="n">
        <v>119</v>
      </c>
      <c r="F28" s="24" t="n">
        <v>219</v>
      </c>
    </row>
    <row r="29" customFormat="false" ht="21.95" hidden="false" customHeight="true" outlineLevel="0" collapsed="false">
      <c r="A29" s="20"/>
      <c r="B29" s="23" t="n">
        <v>231</v>
      </c>
      <c r="C29" s="23" t="n">
        <v>205</v>
      </c>
      <c r="D29" s="23" t="n">
        <v>235</v>
      </c>
      <c r="E29" s="23" t="n">
        <v>247</v>
      </c>
      <c r="F29" s="24" t="n">
        <v>223</v>
      </c>
    </row>
    <row r="30" customFormat="false" ht="21.95" hidden="false" customHeight="true" outlineLevel="0" collapsed="false">
      <c r="A30" s="20"/>
      <c r="B30" s="23" t="n">
        <v>230</v>
      </c>
      <c r="C30" s="23" t="n">
        <v>288</v>
      </c>
      <c r="D30" s="23" t="n">
        <v>246</v>
      </c>
      <c r="E30" s="23" t="n">
        <v>250</v>
      </c>
      <c r="F30" s="24" t="n">
        <v>188</v>
      </c>
    </row>
    <row r="31" customFormat="false" ht="21.95" hidden="false" customHeight="true" outlineLevel="0" collapsed="false">
      <c r="A31" s="20"/>
      <c r="B31" s="25"/>
      <c r="C31" s="25"/>
      <c r="D31" s="23" t="n">
        <v>293</v>
      </c>
      <c r="E31" s="23" t="n">
        <v>263</v>
      </c>
      <c r="F31" s="24" t="n">
        <v>178</v>
      </c>
    </row>
    <row r="32" customFormat="false" ht="21.95" hidden="false" customHeight="true" outlineLevel="0" collapsed="false">
      <c r="A32" s="20"/>
      <c r="B32" s="25"/>
      <c r="C32" s="25"/>
      <c r="D32" s="23" t="n">
        <v>310</v>
      </c>
      <c r="E32" s="23" t="n">
        <v>260</v>
      </c>
      <c r="F32" s="24" t="n">
        <v>244</v>
      </c>
    </row>
    <row r="33" customFormat="false" ht="21.95" hidden="false" customHeight="true" outlineLevel="0" collapsed="false">
      <c r="A33" s="20"/>
      <c r="B33" s="25"/>
      <c r="C33" s="25"/>
      <c r="D33" s="23" t="n">
        <v>320</v>
      </c>
      <c r="E33" s="23" t="n">
        <v>272</v>
      </c>
      <c r="F33" s="24" t="n">
        <v>258</v>
      </c>
    </row>
    <row r="34" customFormat="false" ht="21.95" hidden="false" customHeight="true" outlineLevel="0" collapsed="false">
      <c r="A34" s="20"/>
      <c r="B34" s="25"/>
      <c r="C34" s="25"/>
      <c r="D34" s="25"/>
      <c r="E34" s="25"/>
      <c r="F34" s="24" t="n">
        <v>271</v>
      </c>
    </row>
    <row r="35" customFormat="false" ht="21.95" hidden="false" customHeight="true" outlineLevel="0" collapsed="false">
      <c r="A35" s="20"/>
      <c r="B35" s="28"/>
      <c r="C35" s="28"/>
      <c r="D35" s="28"/>
      <c r="E35" s="28"/>
      <c r="F35" s="30" t="n">
        <v>282</v>
      </c>
    </row>
    <row r="36" customFormat="false" ht="21.95" hidden="false" customHeight="true" outlineLevel="0" collapsed="false"/>
    <row r="37" customFormat="false" ht="21.95" hidden="false" customHeight="true" outlineLevel="0" collapsed="false">
      <c r="A37" s="20" t="s">
        <v>37</v>
      </c>
      <c r="B37" s="21" t="s">
        <v>31</v>
      </c>
      <c r="C37" s="21" t="s">
        <v>32</v>
      </c>
      <c r="D37" s="21" t="s">
        <v>33</v>
      </c>
      <c r="E37" s="21" t="s">
        <v>34</v>
      </c>
      <c r="F37" s="22" t="s">
        <v>35</v>
      </c>
    </row>
    <row r="38" customFormat="false" ht="21.95" hidden="false" customHeight="true" outlineLevel="0" collapsed="false">
      <c r="A38" s="20"/>
      <c r="B38" s="23" t="n">
        <v>69</v>
      </c>
      <c r="C38" s="23" t="n">
        <v>10</v>
      </c>
      <c r="D38" s="23" t="n">
        <v>197</v>
      </c>
      <c r="E38" s="23" t="n">
        <v>111</v>
      </c>
      <c r="F38" s="24" t="n">
        <v>13</v>
      </c>
    </row>
    <row r="39" customFormat="false" ht="21.95" hidden="false" customHeight="true" outlineLevel="0" collapsed="false">
      <c r="A39" s="20"/>
      <c r="B39" s="23" t="n">
        <v>29</v>
      </c>
      <c r="C39" s="23" t="n">
        <v>14</v>
      </c>
      <c r="D39" s="23" t="n">
        <v>7</v>
      </c>
      <c r="E39" s="23" t="n">
        <v>110</v>
      </c>
      <c r="F39" s="24" t="n">
        <v>113</v>
      </c>
    </row>
    <row r="40" customFormat="false" ht="21.95" hidden="false" customHeight="true" outlineLevel="0" collapsed="false">
      <c r="A40" s="20"/>
      <c r="B40" s="23" t="n">
        <v>93</v>
      </c>
      <c r="C40" s="23" t="n">
        <v>33</v>
      </c>
      <c r="D40" s="23" t="n">
        <v>18</v>
      </c>
      <c r="E40" s="23" t="n">
        <v>296</v>
      </c>
      <c r="F40" s="24" t="n">
        <v>135</v>
      </c>
    </row>
    <row r="41" customFormat="false" ht="21.95" hidden="false" customHeight="true" outlineLevel="0" collapsed="false">
      <c r="A41" s="20"/>
      <c r="B41" s="23" t="n">
        <v>104</v>
      </c>
      <c r="C41" s="23" t="n">
        <v>57</v>
      </c>
      <c r="D41" s="23" t="n">
        <v>24</v>
      </c>
      <c r="E41" s="23" t="n">
        <v>142</v>
      </c>
      <c r="F41" s="24" t="n">
        <v>143</v>
      </c>
    </row>
    <row r="42" customFormat="false" ht="21.95" hidden="false" customHeight="true" outlineLevel="0" collapsed="false">
      <c r="A42" s="20"/>
      <c r="B42" s="23" t="n">
        <v>109</v>
      </c>
      <c r="C42" s="23" t="n">
        <v>59</v>
      </c>
      <c r="D42" s="23" t="n">
        <v>26</v>
      </c>
      <c r="E42" s="23" t="n">
        <v>129</v>
      </c>
      <c r="F42" s="24" t="n">
        <v>150</v>
      </c>
    </row>
    <row r="43" customFormat="false" ht="21.95" hidden="false" customHeight="true" outlineLevel="0" collapsed="false">
      <c r="A43" s="20"/>
      <c r="B43" s="23" t="n">
        <v>133</v>
      </c>
      <c r="C43" s="23" t="n">
        <v>61</v>
      </c>
      <c r="D43" s="23" t="n">
        <v>55</v>
      </c>
      <c r="E43" s="23" t="n">
        <v>144</v>
      </c>
      <c r="F43" s="24" t="n">
        <v>160</v>
      </c>
    </row>
    <row r="44" customFormat="false" ht="21.95" hidden="false" customHeight="true" outlineLevel="0" collapsed="false">
      <c r="A44" s="20"/>
      <c r="B44" s="23" t="n">
        <v>27</v>
      </c>
      <c r="C44" s="23" t="n">
        <v>100</v>
      </c>
      <c r="D44" s="23" t="n">
        <v>73</v>
      </c>
      <c r="E44" s="23" t="n">
        <v>183</v>
      </c>
      <c r="F44" s="24" t="n">
        <v>170</v>
      </c>
    </row>
    <row r="45" customFormat="false" ht="21.95" hidden="false" customHeight="true" outlineLevel="0" collapsed="false">
      <c r="A45" s="20"/>
      <c r="B45" s="23" t="n">
        <v>215</v>
      </c>
      <c r="C45" s="23" t="n">
        <v>140</v>
      </c>
      <c r="D45" s="23" t="n">
        <v>107</v>
      </c>
      <c r="E45" s="23" t="n">
        <v>179</v>
      </c>
      <c r="F45" s="24" t="n">
        <v>184</v>
      </c>
    </row>
    <row r="46" customFormat="false" ht="21.95" hidden="false" customHeight="true" outlineLevel="0" collapsed="false">
      <c r="A46" s="20"/>
      <c r="B46" s="23" t="n">
        <v>117</v>
      </c>
      <c r="C46" s="23" t="n">
        <v>146</v>
      </c>
      <c r="D46" s="23" t="n">
        <v>128</v>
      </c>
      <c r="E46" s="23" t="n">
        <v>145</v>
      </c>
      <c r="F46" s="24" t="n">
        <v>58</v>
      </c>
    </row>
    <row r="47" customFormat="false" ht="21.95" hidden="false" customHeight="true" outlineLevel="0" collapsed="false">
      <c r="A47" s="20"/>
      <c r="B47" s="23" t="n">
        <v>130</v>
      </c>
      <c r="C47" s="23" t="n">
        <v>153</v>
      </c>
      <c r="D47" s="23" t="n">
        <v>203</v>
      </c>
      <c r="E47" s="23" t="n">
        <v>237</v>
      </c>
      <c r="F47" s="24" t="n">
        <v>68</v>
      </c>
    </row>
    <row r="48" customFormat="false" ht="21.95" hidden="false" customHeight="true" outlineLevel="0" collapsed="false">
      <c r="A48" s="20"/>
      <c r="B48" s="23" t="n">
        <v>64</v>
      </c>
      <c r="C48" s="23" t="n">
        <v>186</v>
      </c>
      <c r="D48" s="23" t="n">
        <v>233</v>
      </c>
      <c r="E48" s="23" t="n">
        <v>238</v>
      </c>
      <c r="F48" s="24" t="n">
        <v>63</v>
      </c>
    </row>
    <row r="49" customFormat="false" ht="21.95" hidden="false" customHeight="true" outlineLevel="0" collapsed="false">
      <c r="A49" s="20"/>
      <c r="B49" s="25" t="n">
        <v>301</v>
      </c>
      <c r="C49" s="23" t="n">
        <v>240</v>
      </c>
      <c r="D49" s="23" t="n">
        <v>256</v>
      </c>
      <c r="E49" s="23" t="n">
        <v>259</v>
      </c>
      <c r="F49" s="24" t="n">
        <v>276</v>
      </c>
    </row>
    <row r="50" customFormat="false" ht="21.95" hidden="false" customHeight="true" outlineLevel="0" collapsed="false">
      <c r="A50" s="20"/>
      <c r="B50" s="25" t="n">
        <v>311</v>
      </c>
      <c r="C50" s="25"/>
      <c r="D50" s="25"/>
      <c r="E50" s="23" t="n">
        <v>261</v>
      </c>
      <c r="F50" s="24" t="n">
        <v>277</v>
      </c>
    </row>
    <row r="51" customFormat="false" ht="21.95" hidden="false" customHeight="true" outlineLevel="0" collapsed="false">
      <c r="A51" s="20"/>
      <c r="B51" s="25" t="n">
        <v>317</v>
      </c>
      <c r="C51" s="25"/>
      <c r="D51" s="25"/>
      <c r="E51" s="23" t="n">
        <v>264</v>
      </c>
      <c r="F51" s="24" t="n">
        <v>275</v>
      </c>
    </row>
    <row r="52" customFormat="false" ht="21.95" hidden="false" customHeight="true" outlineLevel="0" collapsed="false">
      <c r="A52" s="20"/>
      <c r="B52" s="28"/>
      <c r="C52" s="28"/>
      <c r="D52" s="28"/>
      <c r="E52" s="28"/>
      <c r="F52" s="30" t="n">
        <v>273</v>
      </c>
    </row>
    <row r="53" customFormat="false" ht="21.95" hidden="false" customHeight="true" outlineLevel="0" collapsed="false"/>
    <row r="54" customFormat="false" ht="21.95" hidden="false" customHeight="true" outlineLevel="0" collapsed="false">
      <c r="A54" s="20" t="s">
        <v>38</v>
      </c>
      <c r="B54" s="21" t="s">
        <v>31</v>
      </c>
      <c r="C54" s="21" t="s">
        <v>32</v>
      </c>
      <c r="D54" s="21" t="s">
        <v>33</v>
      </c>
      <c r="E54" s="21" t="s">
        <v>34</v>
      </c>
      <c r="F54" s="22" t="s">
        <v>35</v>
      </c>
    </row>
    <row r="55" customFormat="false" ht="21.95" hidden="false" customHeight="true" outlineLevel="0" collapsed="false">
      <c r="A55" s="20"/>
      <c r="B55" s="23" t="n">
        <v>202</v>
      </c>
      <c r="C55" s="23" t="n">
        <v>1</v>
      </c>
      <c r="D55" s="23" t="n">
        <v>36</v>
      </c>
      <c r="E55" s="23" t="n">
        <v>39</v>
      </c>
      <c r="F55" s="24" t="n">
        <v>22</v>
      </c>
    </row>
    <row r="56" customFormat="false" ht="21.95" hidden="false" customHeight="true" outlineLevel="0" collapsed="false">
      <c r="A56" s="20"/>
      <c r="B56" s="23" t="n">
        <v>185</v>
      </c>
      <c r="C56" s="23" t="n">
        <v>6</v>
      </c>
      <c r="D56" s="23" t="n">
        <v>40</v>
      </c>
      <c r="E56" s="23" t="n">
        <v>96</v>
      </c>
      <c r="F56" s="24" t="n">
        <v>34</v>
      </c>
    </row>
    <row r="57" customFormat="false" ht="21.95" hidden="false" customHeight="true" outlineLevel="0" collapsed="false">
      <c r="A57" s="20"/>
      <c r="B57" s="23" t="n">
        <v>193</v>
      </c>
      <c r="C57" s="23" t="n">
        <v>25</v>
      </c>
      <c r="D57" s="23" t="n">
        <v>43</v>
      </c>
      <c r="E57" s="23" t="n">
        <v>60</v>
      </c>
      <c r="F57" s="24" t="n">
        <v>37</v>
      </c>
    </row>
    <row r="58" customFormat="false" ht="21.95" hidden="false" customHeight="true" outlineLevel="0" collapsed="false">
      <c r="A58" s="20"/>
      <c r="B58" s="23" t="n">
        <v>289</v>
      </c>
      <c r="C58" s="23" t="n">
        <v>35</v>
      </c>
      <c r="D58" s="23" t="n">
        <v>46</v>
      </c>
      <c r="E58" s="23" t="n">
        <v>103</v>
      </c>
      <c r="F58" s="24" t="n">
        <v>41</v>
      </c>
    </row>
    <row r="59" customFormat="false" ht="21.95" hidden="false" customHeight="true" outlineLevel="0" collapsed="false">
      <c r="A59" s="20"/>
      <c r="B59" s="23" t="n">
        <v>201</v>
      </c>
      <c r="C59" s="23" t="n">
        <v>38</v>
      </c>
      <c r="D59" s="23" t="n">
        <v>116</v>
      </c>
      <c r="E59" s="23" t="n">
        <v>121</v>
      </c>
      <c r="F59" s="24" t="n">
        <v>51</v>
      </c>
    </row>
    <row r="60" customFormat="false" ht="21.95" hidden="false" customHeight="true" outlineLevel="0" collapsed="false">
      <c r="A60" s="20"/>
      <c r="B60" s="23" t="n">
        <v>112</v>
      </c>
      <c r="C60" s="23" t="n">
        <v>108</v>
      </c>
      <c r="D60" s="23" t="n">
        <v>120</v>
      </c>
      <c r="E60" s="23" t="n">
        <v>105</v>
      </c>
      <c r="F60" s="24" t="n">
        <v>56</v>
      </c>
    </row>
    <row r="61" customFormat="false" ht="21.95" hidden="false" customHeight="true" outlineLevel="0" collapsed="false">
      <c r="A61" s="20"/>
      <c r="B61" s="23" t="n">
        <v>98</v>
      </c>
      <c r="C61" s="23" t="n">
        <v>125</v>
      </c>
      <c r="D61" s="23" t="n">
        <v>208</v>
      </c>
      <c r="E61" s="23" t="n">
        <v>136</v>
      </c>
      <c r="F61" s="24" t="n">
        <v>74</v>
      </c>
    </row>
    <row r="62" customFormat="false" ht="21.95" hidden="false" customHeight="true" outlineLevel="0" collapsed="false">
      <c r="A62" s="20"/>
      <c r="B62" s="23" t="n">
        <v>86</v>
      </c>
      <c r="C62" s="23" t="n">
        <v>151</v>
      </c>
      <c r="D62" s="23" t="n">
        <v>28</v>
      </c>
      <c r="E62" s="23" t="n">
        <v>147</v>
      </c>
      <c r="F62" s="24" t="n">
        <v>222</v>
      </c>
    </row>
    <row r="63" customFormat="false" ht="21.95" hidden="false" customHeight="true" outlineLevel="0" collapsed="false">
      <c r="A63" s="20"/>
      <c r="B63" s="23" t="n">
        <v>88</v>
      </c>
      <c r="C63" s="23" t="n">
        <v>164</v>
      </c>
      <c r="D63" s="23" t="n">
        <v>9</v>
      </c>
      <c r="E63" s="23" t="n">
        <v>149</v>
      </c>
      <c r="F63" s="24" t="n">
        <v>87</v>
      </c>
    </row>
    <row r="64" customFormat="false" ht="21.95" hidden="false" customHeight="true" outlineLevel="0" collapsed="false">
      <c r="A64" s="20"/>
      <c r="B64" s="23" t="n">
        <v>52</v>
      </c>
      <c r="C64" s="23" t="n">
        <v>174</v>
      </c>
      <c r="D64" s="23" t="n">
        <v>152</v>
      </c>
      <c r="E64" s="23" t="n">
        <v>159</v>
      </c>
      <c r="F64" s="24" t="n">
        <v>157</v>
      </c>
    </row>
    <row r="65" customFormat="false" ht="21.95" hidden="false" customHeight="true" outlineLevel="0" collapsed="false">
      <c r="A65" s="20"/>
      <c r="B65" s="23" t="n">
        <v>79</v>
      </c>
      <c r="C65" s="23" t="n">
        <v>229</v>
      </c>
      <c r="D65" s="23" t="n">
        <v>239</v>
      </c>
      <c r="E65" s="23" t="n">
        <v>234</v>
      </c>
      <c r="F65" s="24" t="n">
        <v>115</v>
      </c>
    </row>
    <row r="66" customFormat="false" ht="21.95" hidden="false" customHeight="true" outlineLevel="0" collapsed="false">
      <c r="A66" s="20"/>
      <c r="B66" s="23" t="n">
        <v>257</v>
      </c>
      <c r="C66" s="23" t="n">
        <v>243</v>
      </c>
      <c r="D66" s="25"/>
      <c r="E66" s="23" t="n">
        <v>241</v>
      </c>
      <c r="F66" s="24" t="n">
        <v>270</v>
      </c>
    </row>
    <row r="67" customFormat="false" ht="21.95" hidden="false" customHeight="true" outlineLevel="0" collapsed="false">
      <c r="A67" s="20"/>
      <c r="B67" s="27" t="n">
        <v>290</v>
      </c>
      <c r="C67" s="27" t="n">
        <v>255</v>
      </c>
      <c r="D67" s="28"/>
      <c r="E67" s="27" t="n">
        <v>253</v>
      </c>
      <c r="F67" s="30" t="n">
        <v>274</v>
      </c>
    </row>
    <row r="68" customFormat="false" ht="21.95" hidden="false" customHeight="true" outlineLevel="0" collapsed="false">
      <c r="A68" s="20"/>
      <c r="B68" s="27"/>
      <c r="C68" s="27"/>
      <c r="D68" s="28"/>
      <c r="E68" s="27"/>
      <c r="F68" s="30" t="n">
        <v>316</v>
      </c>
    </row>
    <row r="69" customFormat="false" ht="15.75" hidden="false" customHeight="false" outlineLevel="0" collapsed="false"/>
  </sheetData>
  <mergeCells count="4">
    <mergeCell ref="A1:A17"/>
    <mergeCell ref="A19:A35"/>
    <mergeCell ref="A37:A52"/>
    <mergeCell ref="A54:A68"/>
  </mergeCells>
  <conditionalFormatting sqref="B2:B17">
    <cfRule type="expression" priority="2" aboveAverage="0" equalAverage="0" bottom="0" percent="0" rank="0" text="" dxfId="8">
      <formula>AND(COUNTIF($B$2:$B$17,B2)&gt;1,NOT(ISBLANK(B2)))</formula>
    </cfRule>
  </conditionalFormatting>
  <conditionalFormatting sqref="C2:C12">
    <cfRule type="expression" priority="3" aboveAverage="0" equalAverage="0" bottom="0" percent="0" rank="0" text="" dxfId="9">
      <formula>AND(COUNTIF($C$2:$C$12,C2)&gt;1,NOT(ISBLANK(C2)))</formula>
    </cfRule>
  </conditionalFormatting>
  <conditionalFormatting sqref="D2:D17">
    <cfRule type="expression" priority="4" aboveAverage="0" equalAverage="0" bottom="0" percent="0" rank="0" text="" dxfId="10">
      <formula>AND(COUNTIF($D$2:$D$17,D2)&gt;1,NOT(ISBLANK(D2)))</formula>
    </cfRule>
  </conditionalFormatting>
  <conditionalFormatting sqref="E2:E15">
    <cfRule type="expression" priority="5" aboveAverage="0" equalAverage="0" bottom="0" percent="0" rank="0" text="" dxfId="11">
      <formula>AND(COUNTIF($E$2:$E$15,E2)&gt;1,NOT(ISBLANK(E2)))</formula>
    </cfRule>
  </conditionalFormatting>
  <conditionalFormatting sqref="F2:F14">
    <cfRule type="expression" priority="6" aboveAverage="0" equalAverage="0" bottom="0" percent="0" rank="0" text="" dxfId="12">
      <formula>AND(COUNTIF($F$2:$F$14,F2)&gt;1,NOT(ISBLANK(F2)))</formula>
    </cfRule>
  </conditionalFormatting>
  <conditionalFormatting sqref="B20:B30">
    <cfRule type="expression" priority="7" aboveAverage="0" equalAverage="0" bottom="0" percent="0" rank="0" text="" dxfId="13">
      <formula>AND(COUNTIF($B$20:$B$30,B20)&gt;1,NOT(ISBLANK(B20)))</formula>
    </cfRule>
  </conditionalFormatting>
  <conditionalFormatting sqref="C20:C30">
    <cfRule type="expression" priority="8" aboveAverage="0" equalAverage="0" bottom="0" percent="0" rank="0" text="" dxfId="14">
      <formula>AND(COUNTIF($C$20:$C$30,C20)&gt;1,NOT(ISBLANK(C20)))</formula>
    </cfRule>
  </conditionalFormatting>
  <conditionalFormatting sqref="D20:D33">
    <cfRule type="expression" priority="9" aboveAverage="0" equalAverage="0" bottom="0" percent="0" rank="0" text="" dxfId="15">
      <formula>AND(COUNTIF($D$20:$D$33,D20)&gt;1,NOT(ISBLANK(D20)))</formula>
    </cfRule>
  </conditionalFormatting>
  <conditionalFormatting sqref="E20:E33">
    <cfRule type="expression" priority="10" aboveAverage="0" equalAverage="0" bottom="0" percent="0" rank="0" text="" dxfId="16">
      <formula>AND(COUNTIF($E$20:$E$33,E20)&gt;1,NOT(ISBLANK(E20)))</formula>
    </cfRule>
  </conditionalFormatting>
  <conditionalFormatting sqref="F20:F35">
    <cfRule type="expression" priority="11" aboveAverage="0" equalAverage="0" bottom="0" percent="0" rank="0" text="" dxfId="17">
      <formula>AND(COUNTIF($F$20:$F$35,F20)&gt;1,NOT(ISBLANK(F20)))</formula>
    </cfRule>
  </conditionalFormatting>
  <conditionalFormatting sqref="B38:B48">
    <cfRule type="expression" priority="12" aboveAverage="0" equalAverage="0" bottom="0" percent="0" rank="0" text="" dxfId="18">
      <formula>AND(COUNTIF($B$38:$B$48,B38)&gt;1,NOT(ISBLANK(B38)))</formula>
    </cfRule>
  </conditionalFormatting>
  <conditionalFormatting sqref="C38:C49">
    <cfRule type="expression" priority="13" aboveAverage="0" equalAverage="0" bottom="0" percent="0" rank="0" text="" dxfId="19">
      <formula>AND(COUNTIF($C$38:$C$49,C38)&gt;1,NOT(ISBLANK(C38)))</formula>
    </cfRule>
  </conditionalFormatting>
  <conditionalFormatting sqref="D38:D49">
    <cfRule type="expression" priority="14" aboveAverage="0" equalAverage="0" bottom="0" percent="0" rank="0" text="" dxfId="20">
      <formula>AND(COUNTIF($D$38:$D$49,D38)&gt;1,NOT(ISBLANK(D38)))</formula>
    </cfRule>
  </conditionalFormatting>
  <conditionalFormatting sqref="E38:E51">
    <cfRule type="expression" priority="15" aboveAverage="0" equalAverage="0" bottom="0" percent="0" rank="0" text="" dxfId="21">
      <formula>AND(COUNTIF($E$38:$E$51,E38)&gt;1,NOT(ISBLANK(E38)))</formula>
    </cfRule>
  </conditionalFormatting>
  <conditionalFormatting sqref="F38:F52">
    <cfRule type="expression" priority="16" aboveAverage="0" equalAverage="0" bottom="0" percent="0" rank="0" text="" dxfId="22">
      <formula>AND(COUNTIF($F$38:$F$52,F38)&gt;1,NOT(ISBLANK(F38)))</formula>
    </cfRule>
  </conditionalFormatting>
  <conditionalFormatting sqref="B55:B66 B68">
    <cfRule type="expression" priority="17" aboveAverage="0" equalAverage="0" bottom="0" percent="0" rank="0" text="" dxfId="23">
      <formula>AND(COUNTIF($B$55:$B$66,B55)+COUNTIF($B$68:$B$68,B55)&gt;1,NOT(ISBLANK(B55)))</formula>
    </cfRule>
  </conditionalFormatting>
  <conditionalFormatting sqref="C55:C66 C68">
    <cfRule type="expression" priority="18" aboveAverage="0" equalAverage="0" bottom="0" percent="0" rank="0" text="" dxfId="24">
      <formula>AND(COUNTIF($C$55:$C$66,C55)+COUNTIF($C$68:$C$68,C55)&gt;1,NOT(ISBLANK(C55)))</formula>
    </cfRule>
  </conditionalFormatting>
  <conditionalFormatting sqref="D55:D65">
    <cfRule type="expression" priority="19" aboveAverage="0" equalAverage="0" bottom="0" percent="0" rank="0" text="" dxfId="25">
      <formula>AND(COUNTIF($D$55:$D$65,D55)&gt;1,NOT(ISBLANK(D55)))</formula>
    </cfRule>
  </conditionalFormatting>
  <conditionalFormatting sqref="E55:E66 E68">
    <cfRule type="expression" priority="20" aboveAverage="0" equalAverage="0" bottom="0" percent="0" rank="0" text="" dxfId="26">
      <formula>AND(COUNTIF($E$55:$E$66,E55)+COUNTIF($E$68:$E$68,E55)&gt;1,NOT(ISBLANK(E55)))</formula>
    </cfRule>
  </conditionalFormatting>
  <conditionalFormatting sqref="F55:F66 F68">
    <cfRule type="expression" priority="21" aboveAverage="0" equalAverage="0" bottom="0" percent="0" rank="0" text="" dxfId="27">
      <formula>AND(COUNTIF($F$55:$F$66,F55)+COUNTIF($F$68:$F$68,F55)&gt;1,NOT(ISBLANK(F55)))</formula>
    </cfRule>
  </conditionalFormatting>
  <conditionalFormatting sqref="B67">
    <cfRule type="expression" priority="22" aboveAverage="0" equalAverage="0" bottom="0" percent="0" rank="0" text="" dxfId="28">
      <formula>AND(COUNTIF($B$67:$B$67,B67)&gt;1,NOT(ISBLANK(B67)))</formula>
    </cfRule>
  </conditionalFormatting>
  <conditionalFormatting sqref="C67">
    <cfRule type="expression" priority="23" aboveAverage="0" equalAverage="0" bottom="0" percent="0" rank="0" text="" dxfId="29">
      <formula>AND(COUNTIF($C$67:$C$67,C67)&gt;1,NOT(ISBLANK(C67)))</formula>
    </cfRule>
  </conditionalFormatting>
  <conditionalFormatting sqref="E67">
    <cfRule type="expression" priority="24" aboveAverage="0" equalAverage="0" bottom="0" percent="0" rank="0" text="" dxfId="30">
      <formula>AND(COUNTIF($E$67:$E$67,E67)&gt;1,NOT(ISBLANK(E67)))</formula>
    </cfRule>
  </conditionalFormatting>
  <conditionalFormatting sqref="F67">
    <cfRule type="expression" priority="25" aboveAverage="0" equalAverage="0" bottom="0" percent="0" rank="0" text="" dxfId="31">
      <formula>AND(COUNTIF($F$67:$F$67,F67)&gt;1,NOT(ISBLANK(F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22:39:49Z</dcterms:created>
  <dc:creator>JUAN CARLOS ESCOBEDO</dc:creator>
  <dc:description/>
  <dc:language>en-US</dc:language>
  <cp:lastModifiedBy>JUAN CARLOS ESCOBEDO</cp:lastModifiedBy>
  <cp:lastPrinted>2022-01-05T17:46:40Z</cp:lastPrinted>
  <dcterms:modified xsi:type="dcterms:W3CDTF">2023-01-11T19:46:49Z</dcterms:modified>
  <cp:revision>0</cp:revision>
  <dc:subject/>
  <dc:title/>
</cp:coreProperties>
</file>